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atch Computations" sheetId="1" state="visible" r:id="rId2"/>
    <sheet name="Chart" sheetId="2" state="visible" r:id="rId3"/>
    <sheet name="Short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f/stops in 3rds</t>
  </si>
  <si>
    <t xml:space="preserve">f/stops in halves</t>
  </si>
  <si>
    <t xml:space="preserve">f/stop</t>
  </si>
  <si>
    <t xml:space="preserve">feet</t>
  </si>
  <si>
    <t xml:space="preserve">Delta ASA in 1/6 stops</t>
  </si>
  <si>
    <t xml:space="preserve">Guide #</t>
  </si>
  <si>
    <t xml:space="preserve">Base ASA</t>
  </si>
  <si>
    <t xml:space="preserve">New ASA</t>
  </si>
  <si>
    <t xml:space="preserve">Delta</t>
  </si>
  <si>
    <t xml:space="preserve">Base Gde</t>
  </si>
  <si>
    <t xml:space="preserve">New Gde</t>
  </si>
  <si>
    <t xml:space="preserve">Formula</t>
  </si>
  <si>
    <t xml:space="preserve">Given feet, ASA, flash guide number, pocket bounce</t>
  </si>
  <si>
    <t xml:space="preserve">reduction factor, filters too.  Compute f/stop.</t>
  </si>
  <si>
    <t xml:space="preserve">Make tables with feet down the left and ASA across</t>
  </si>
  <si>
    <t xml:space="preserve">the top for 550FD/pocket bounce.</t>
  </si>
  <si>
    <t xml:space="preserve">Need to figure out how guide number and ASA relate.</t>
  </si>
  <si>
    <t xml:space="preserve">(and finally, loss due to lens distance from film!)</t>
  </si>
  <si>
    <t xml:space="preserve">ASA in 1/3rds</t>
  </si>
  <si>
    <t xml:space="preserve">Hertz</t>
  </si>
  <si>
    <t xml:space="preserve">Guide Number</t>
  </si>
  <si>
    <t xml:space="preserve">Vivitar 550FD (guide = 80 @ 100ASA) with Pocket Bounce</t>
  </si>
  <si>
    <t xml:space="preserve">Guide</t>
  </si>
  <si>
    <t xml:space="preserve">at ASA</t>
  </si>
  <si>
    <t xml:space="preserve">Loss</t>
  </si>
  <si>
    <t xml:space="preserve">E-Gde</t>
  </si>
  <si>
    <t xml:space="preserve">ASA-&gt;</t>
  </si>
  <si>
    <t xml:space="preserve">Find the film speed across the top.  Go down to the appropriate number of </t>
  </si>
  <si>
    <t xml:space="preserve">feet inside the table.  Then go left to find the correct f/stop.</t>
  </si>
  <si>
    <t xml:space="preserve">Vivitar 550FD</t>
  </si>
  <si>
    <t xml:space="preserve">Pocket Bou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&quot;f/&quot;#.0"/>
    <numFmt numFmtId="168" formatCode="#.0\'"/>
    <numFmt numFmtId="169" formatCode="#0.0\'"/>
    <numFmt numFmtId="170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</cols>
  <sheetData>
    <row r="1" customFormat="false" ht="13.2" hidden="false" customHeight="false" outlineLevel="0" collapsed="false">
      <c r="B1" s="0" t="s">
        <v>0</v>
      </c>
      <c r="E1" s="0" t="s">
        <v>1</v>
      </c>
      <c r="I1" s="0" t="s">
        <v>2</v>
      </c>
      <c r="J1" s="0" t="s">
        <v>3</v>
      </c>
      <c r="M1" s="0" t="s">
        <v>4</v>
      </c>
    </row>
    <row r="2" customFormat="false" ht="13.2" hidden="false" customHeight="false" outlineLevel="0" collapsed="false">
      <c r="A2" s="0" t="n">
        <f aca="false">POWER(2,1/6)</f>
        <v>1.12246204830937</v>
      </c>
      <c r="B2" s="1" t="n">
        <v>1</v>
      </c>
      <c r="D2" s="0" t="n">
        <f aca="false">POWER(2,1/4)</f>
        <v>1.18920711500272</v>
      </c>
      <c r="E2" s="0" t="n">
        <v>1</v>
      </c>
      <c r="G2" s="0" t="s">
        <v>5</v>
      </c>
      <c r="H2" s="0" t="n">
        <v>80</v>
      </c>
      <c r="I2" s="0" t="n">
        <v>1</v>
      </c>
      <c r="J2" s="0" t="n">
        <f aca="false">+$H$2/I2</f>
        <v>80</v>
      </c>
      <c r="M2" s="0" t="s">
        <v>6</v>
      </c>
      <c r="N2" s="0" t="n">
        <v>100</v>
      </c>
    </row>
    <row r="3" customFormat="false" ht="13.2" hidden="false" customHeight="false" outlineLevel="0" collapsed="false">
      <c r="B3" s="1" t="n">
        <f aca="false">+B2*$A$2</f>
        <v>1.12246204830937</v>
      </c>
      <c r="E3" s="1" t="n">
        <f aca="false">+E2*$D$2</f>
        <v>1.18920711500272</v>
      </c>
      <c r="I3" s="0" t="n">
        <v>1.4</v>
      </c>
      <c r="J3" s="0" t="n">
        <f aca="false">+$H$2/I3</f>
        <v>57.1428571428571</v>
      </c>
      <c r="M3" s="0" t="s">
        <v>7</v>
      </c>
      <c r="N3" s="0" t="n">
        <v>200</v>
      </c>
    </row>
    <row r="4" customFormat="false" ht="13.2" hidden="false" customHeight="false" outlineLevel="0" collapsed="false">
      <c r="B4" s="1" t="n">
        <f aca="false">+B3*$A$2</f>
        <v>1.25992104989487</v>
      </c>
      <c r="E4" s="1" t="n">
        <f aca="false">+E3*$D$2</f>
        <v>1.4142135623731</v>
      </c>
      <c r="I4" s="0" t="n">
        <v>2</v>
      </c>
      <c r="J4" s="0" t="n">
        <f aca="false">+$H$2/I4</f>
        <v>40</v>
      </c>
      <c r="M4" s="0" t="s">
        <v>8</v>
      </c>
      <c r="N4" s="0" t="n">
        <f aca="false">6*LOG(N3/N2,2)</f>
        <v>6</v>
      </c>
    </row>
    <row r="5" customFormat="false" ht="13.2" hidden="false" customHeight="false" outlineLevel="0" collapsed="false">
      <c r="B5" s="1" t="n">
        <f aca="false">+B4*$A$2</f>
        <v>1.4142135623731</v>
      </c>
      <c r="E5" s="1" t="n">
        <f aca="false">+E4*$D$2</f>
        <v>1.68179283050743</v>
      </c>
      <c r="I5" s="0" t="n">
        <v>2.8</v>
      </c>
      <c r="J5" s="0" t="n">
        <f aca="false">+$H$2/I5</f>
        <v>28.5714285714286</v>
      </c>
      <c r="M5" s="0" t="s">
        <v>9</v>
      </c>
      <c r="N5" s="0" t="n">
        <v>80</v>
      </c>
    </row>
    <row r="6" customFormat="false" ht="13.2" hidden="false" customHeight="false" outlineLevel="0" collapsed="false">
      <c r="B6" s="1" t="n">
        <f aca="false">+B5*$A$2</f>
        <v>1.5874010519682</v>
      </c>
      <c r="E6" s="1" t="n">
        <f aca="false">+E5*$D$2</f>
        <v>2</v>
      </c>
      <c r="I6" s="0" t="n">
        <v>4</v>
      </c>
      <c r="J6" s="0" t="n">
        <f aca="false">+$H$2/I6</f>
        <v>20</v>
      </c>
      <c r="M6" s="0" t="s">
        <v>10</v>
      </c>
      <c r="N6" s="0" t="n">
        <f aca="false">N5*POWER(2,N4/12)</f>
        <v>113.137084989848</v>
      </c>
    </row>
    <row r="7" customFormat="false" ht="13.2" hidden="false" customHeight="false" outlineLevel="0" collapsed="false">
      <c r="B7" s="1" t="n">
        <f aca="false">+B6*$A$2</f>
        <v>1.78179743628068</v>
      </c>
      <c r="E7" s="1" t="n">
        <f aca="false">+E6*$D$2</f>
        <v>2.37841423000544</v>
      </c>
      <c r="I7" s="0" t="n">
        <v>5.6</v>
      </c>
      <c r="J7" s="0" t="n">
        <f aca="false">+$H$2/I7</f>
        <v>14.2857142857143</v>
      </c>
      <c r="M7" s="0" t="s">
        <v>11</v>
      </c>
      <c r="N7" s="0" t="n">
        <f aca="false">$N$5*POWER(2,6*LOG($N$3/$N$2,2)/12)</f>
        <v>113.137084989848</v>
      </c>
    </row>
    <row r="8" customFormat="false" ht="13.2" hidden="false" customHeight="false" outlineLevel="0" collapsed="false">
      <c r="B8" s="1" t="n">
        <f aca="false">+B7*$A$2</f>
        <v>2</v>
      </c>
      <c r="E8" s="1" t="n">
        <f aca="false">+E7*$D$2</f>
        <v>2.82842712474619</v>
      </c>
      <c r="I8" s="0" t="n">
        <v>8</v>
      </c>
      <c r="J8" s="0" t="n">
        <f aca="false">+$H$2/I8</f>
        <v>10</v>
      </c>
    </row>
    <row r="9" customFormat="false" ht="13.2" hidden="false" customHeight="false" outlineLevel="0" collapsed="false">
      <c r="B9" s="1" t="n">
        <f aca="false">+B8*$A$2</f>
        <v>2.24492409661875</v>
      </c>
      <c r="E9" s="1" t="n">
        <f aca="false">+E8*$D$2</f>
        <v>3.36358566101486</v>
      </c>
      <c r="I9" s="0" t="n">
        <v>11.3</v>
      </c>
      <c r="J9" s="0" t="n">
        <f aca="false">+$H$2/I9</f>
        <v>7.07964601769911</v>
      </c>
    </row>
    <row r="10" customFormat="false" ht="13.2" hidden="false" customHeight="false" outlineLevel="0" collapsed="false">
      <c r="B10" s="1" t="n">
        <f aca="false">+B9*$A$2</f>
        <v>2.51984209978975</v>
      </c>
      <c r="E10" s="1" t="n">
        <f aca="false">+E9*$D$2</f>
        <v>4</v>
      </c>
      <c r="I10" s="0" t="n">
        <v>16</v>
      </c>
      <c r="J10" s="0" t="n">
        <f aca="false">+$H$2/I10</f>
        <v>5</v>
      </c>
    </row>
    <row r="11" customFormat="false" ht="13.2" hidden="false" customHeight="false" outlineLevel="0" collapsed="false">
      <c r="B11" s="1" t="n">
        <f aca="false">+B10*$A$2</f>
        <v>2.82842712474619</v>
      </c>
      <c r="E11" s="1" t="n">
        <f aca="false">+E10*$D$2</f>
        <v>4.75682846001088</v>
      </c>
      <c r="I11" s="0" t="n">
        <v>22.6</v>
      </c>
      <c r="J11" s="0" t="n">
        <f aca="false">+$H$2/I11</f>
        <v>3.53982300884956</v>
      </c>
    </row>
    <row r="12" customFormat="false" ht="13.2" hidden="false" customHeight="false" outlineLevel="0" collapsed="false">
      <c r="B12" s="1" t="n">
        <f aca="false">+B11*$A$2</f>
        <v>3.1748021039364</v>
      </c>
      <c r="E12" s="1" t="n">
        <f aca="false">+E11*$D$2</f>
        <v>5.65685424949238</v>
      </c>
      <c r="I12" s="0" t="n">
        <v>32</v>
      </c>
      <c r="J12" s="0" t="n">
        <f aca="false">+$H$2/I12</f>
        <v>2.5</v>
      </c>
    </row>
    <row r="13" customFormat="false" ht="13.2" hidden="false" customHeight="false" outlineLevel="0" collapsed="false">
      <c r="B13" s="1" t="n">
        <f aca="false">+B12*$A$2</f>
        <v>3.56359487256136</v>
      </c>
      <c r="E13" s="1" t="n">
        <f aca="false">+E12*$D$2</f>
        <v>6.72717132202971</v>
      </c>
    </row>
    <row r="14" customFormat="false" ht="13.2" hidden="false" customHeight="false" outlineLevel="0" collapsed="false">
      <c r="B14" s="1" t="n">
        <f aca="false">+B13*$A$2</f>
        <v>4</v>
      </c>
      <c r="E14" s="1" t="n">
        <f aca="false">+E13*$D$2</f>
        <v>8</v>
      </c>
      <c r="G14" s="0" t="s">
        <v>12</v>
      </c>
    </row>
    <row r="15" customFormat="false" ht="13.2" hidden="false" customHeight="false" outlineLevel="0" collapsed="false">
      <c r="B15" s="1" t="n">
        <f aca="false">+B14*$A$2</f>
        <v>4.48984819323749</v>
      </c>
      <c r="E15" s="1" t="n">
        <f aca="false">+E14*$D$2</f>
        <v>9.51365692002177</v>
      </c>
      <c r="G15" s="0" t="s">
        <v>13</v>
      </c>
    </row>
    <row r="16" customFormat="false" ht="13.2" hidden="false" customHeight="false" outlineLevel="0" collapsed="false">
      <c r="B16" s="1" t="n">
        <f aca="false">+B15*$A$2</f>
        <v>5.03968419957949</v>
      </c>
      <c r="E16" s="1" t="n">
        <f aca="false">+E15*$D$2</f>
        <v>11.3137084989848</v>
      </c>
    </row>
    <row r="17" customFormat="false" ht="13.2" hidden="false" customHeight="false" outlineLevel="0" collapsed="false">
      <c r="B17" s="1" t="n">
        <f aca="false">+B16*$A$2</f>
        <v>5.65685424949238</v>
      </c>
      <c r="E17" s="1" t="n">
        <f aca="false">+E16*$D$2</f>
        <v>13.4543426440594</v>
      </c>
      <c r="G17" s="0" t="s">
        <v>14</v>
      </c>
    </row>
    <row r="18" customFormat="false" ht="13.2" hidden="false" customHeight="false" outlineLevel="0" collapsed="false">
      <c r="B18" s="1" t="n">
        <f aca="false">+B17*$A$2</f>
        <v>6.3496042078728</v>
      </c>
      <c r="E18" s="1" t="n">
        <f aca="false">+E17*$D$2</f>
        <v>16</v>
      </c>
      <c r="G18" s="0" t="s">
        <v>15</v>
      </c>
    </row>
    <row r="19" customFormat="false" ht="13.2" hidden="false" customHeight="false" outlineLevel="0" collapsed="false">
      <c r="B19" s="1" t="n">
        <f aca="false">+B18*$A$2</f>
        <v>7.12718974512272</v>
      </c>
      <c r="E19" s="1" t="n">
        <f aca="false">+E18*$D$2</f>
        <v>19.0273138400435</v>
      </c>
    </row>
    <row r="20" customFormat="false" ht="13.2" hidden="false" customHeight="false" outlineLevel="0" collapsed="false">
      <c r="B20" s="1" t="n">
        <f aca="false">+B19*$A$2</f>
        <v>8</v>
      </c>
      <c r="E20" s="1" t="n">
        <f aca="false">+E19*$D$2</f>
        <v>22.6274169979695</v>
      </c>
      <c r="G20" s="0" t="s">
        <v>16</v>
      </c>
    </row>
    <row r="21" customFormat="false" ht="13.2" hidden="false" customHeight="false" outlineLevel="0" collapsed="false">
      <c r="B21" s="1" t="n">
        <f aca="false">+B20*$A$2</f>
        <v>8.97969638647499</v>
      </c>
      <c r="E21" s="1" t="n">
        <f aca="false">+E20*$D$2</f>
        <v>26.9086852881189</v>
      </c>
      <c r="G21" s="0" t="s">
        <v>17</v>
      </c>
    </row>
    <row r="22" customFormat="false" ht="13.2" hidden="false" customHeight="false" outlineLevel="0" collapsed="false">
      <c r="B22" s="1" t="n">
        <f aca="false">+B21*$A$2</f>
        <v>10.079368399159</v>
      </c>
      <c r="E22" s="1" t="n">
        <f aca="false">+E21*$D$2</f>
        <v>32</v>
      </c>
      <c r="H22" s="0" t="s">
        <v>18</v>
      </c>
      <c r="K22" s="0" t="s">
        <v>19</v>
      </c>
      <c r="N22" s="0" t="s">
        <v>20</v>
      </c>
    </row>
    <row r="23" customFormat="false" ht="13.2" hidden="false" customHeight="false" outlineLevel="0" collapsed="false">
      <c r="B23" s="1" t="n">
        <f aca="false">+B22*$A$2</f>
        <v>11.3137084989848</v>
      </c>
      <c r="E23" s="1" t="n">
        <f aca="false">+E22*$D$2</f>
        <v>38.0546276800871</v>
      </c>
      <c r="G23" s="0" t="n">
        <f aca="false">POWER(2,1/3)</f>
        <v>1.25992104989487</v>
      </c>
      <c r="H23" s="2" t="n">
        <v>25</v>
      </c>
      <c r="J23" s="0" t="n">
        <f aca="false">POWER(2,1/12)</f>
        <v>1.0594630943593</v>
      </c>
      <c r="K23" s="0" t="n">
        <v>440</v>
      </c>
      <c r="M23" s="0" t="n">
        <f aca="false">POWER(4,1/12)</f>
        <v>1.12246204830937</v>
      </c>
      <c r="N23" s="0" t="n">
        <v>40</v>
      </c>
      <c r="O23" s="0" t="n">
        <v>-6</v>
      </c>
      <c r="P23" s="0" t="n">
        <f aca="false">40*POWER(2,O23/12)</f>
        <v>28.2842712474619</v>
      </c>
    </row>
    <row r="24" customFormat="false" ht="13.2" hidden="false" customHeight="false" outlineLevel="0" collapsed="false">
      <c r="B24" s="1" t="n">
        <f aca="false">+B23*$A$2</f>
        <v>12.6992084157456</v>
      </c>
      <c r="E24" s="1" t="n">
        <f aca="false">+E23*$D$2</f>
        <v>45.254833995939</v>
      </c>
      <c r="H24" s="2" t="n">
        <f aca="false">+H23*$G$23</f>
        <v>31.4980262473718</v>
      </c>
      <c r="K24" s="0" t="n">
        <f aca="false">K23*$J$23</f>
        <v>466.16376151809</v>
      </c>
      <c r="N24" s="0" t="n">
        <f aca="false">N23*$M$23</f>
        <v>44.8984819323749</v>
      </c>
      <c r="O24" s="0" t="n">
        <f aca="false">+O23+1</f>
        <v>-5</v>
      </c>
      <c r="P24" s="0" t="n">
        <f aca="false">40*POWER(2,O24/12)</f>
        <v>29.9661415375336</v>
      </c>
    </row>
    <row r="25" customFormat="false" ht="13.2" hidden="false" customHeight="false" outlineLevel="0" collapsed="false">
      <c r="B25" s="1" t="n">
        <f aca="false">+B24*$A$2</f>
        <v>14.2543794902454</v>
      </c>
      <c r="E25" s="1" t="n">
        <f aca="false">+E24*$D$2</f>
        <v>53.8173705762377</v>
      </c>
      <c r="H25" s="2" t="n">
        <f aca="false">+H24*$G$23</f>
        <v>39.685026299205</v>
      </c>
      <c r="K25" s="0" t="n">
        <f aca="false">K24*$J$23</f>
        <v>493.883301256124</v>
      </c>
      <c r="N25" s="0" t="n">
        <f aca="false">N24*$M$23</f>
        <v>50.3968419957949</v>
      </c>
      <c r="O25" s="0" t="n">
        <f aca="false">+O24+1</f>
        <v>-4</v>
      </c>
      <c r="P25" s="0" t="n">
        <f aca="false">40*POWER(2,O25/12)</f>
        <v>31.748021039364</v>
      </c>
    </row>
    <row r="26" customFormat="false" ht="13.2" hidden="false" customHeight="false" outlineLevel="0" collapsed="false">
      <c r="B26" s="1" t="n">
        <f aca="false">+B25*$A$2</f>
        <v>16</v>
      </c>
      <c r="E26" s="1" t="n">
        <f aca="false">+E25*$D$2</f>
        <v>64</v>
      </c>
      <c r="H26" s="2" t="n">
        <f aca="false">+H25*$G$23</f>
        <v>50</v>
      </c>
      <c r="K26" s="0" t="n">
        <f aca="false">K25*$J$23</f>
        <v>523.251130601197</v>
      </c>
      <c r="N26" s="0" t="n">
        <f aca="false">N25*$M$23</f>
        <v>56.5685424949238</v>
      </c>
      <c r="O26" s="0" t="n">
        <f aca="false">+O25+1</f>
        <v>-3</v>
      </c>
      <c r="P26" s="0" t="n">
        <f aca="false">40*POWER(2,O26/12)</f>
        <v>33.6358566101486</v>
      </c>
    </row>
    <row r="27" customFormat="false" ht="13.2" hidden="false" customHeight="false" outlineLevel="0" collapsed="false">
      <c r="B27" s="1" t="n">
        <f aca="false">+B26*$A$2</f>
        <v>17.95939277295</v>
      </c>
      <c r="E27" s="1" t="n">
        <f aca="false">+E26*$D$2</f>
        <v>76.1092553601741</v>
      </c>
      <c r="H27" s="2" t="n">
        <f aca="false">+H26*$G$23</f>
        <v>62.9960524947437</v>
      </c>
      <c r="K27" s="0" t="n">
        <f aca="false">K26*$J$23</f>
        <v>554.365261953744</v>
      </c>
      <c r="N27" s="0" t="n">
        <f aca="false">N26*$M$23</f>
        <v>63.496042078728</v>
      </c>
      <c r="O27" s="0" t="n">
        <f aca="false">+O26+1</f>
        <v>-2</v>
      </c>
      <c r="P27" s="0" t="n">
        <f aca="false">40*POWER(2,O27/12)</f>
        <v>35.6359487256136</v>
      </c>
    </row>
    <row r="28" customFormat="false" ht="13.2" hidden="false" customHeight="false" outlineLevel="0" collapsed="false">
      <c r="B28" s="1" t="n">
        <f aca="false">+B27*$A$2</f>
        <v>20.158736798318</v>
      </c>
      <c r="E28" s="1" t="n">
        <f aca="false">+E27*$D$2</f>
        <v>90.5096679918781</v>
      </c>
      <c r="H28" s="2" t="n">
        <f aca="false">+H27*$G$23</f>
        <v>79.37005259841</v>
      </c>
      <c r="K28" s="0" t="n">
        <f aca="false">K27*$J$23</f>
        <v>587.329535834815</v>
      </c>
      <c r="N28" s="0" t="n">
        <f aca="false">N27*$M$23</f>
        <v>71.2718974512272</v>
      </c>
      <c r="O28" s="0" t="n">
        <f aca="false">+O27+1</f>
        <v>-1</v>
      </c>
      <c r="P28" s="0" t="n">
        <f aca="false">40*POWER(2,O28/12)</f>
        <v>37.7549725072677</v>
      </c>
    </row>
    <row r="29" customFormat="false" ht="13.2" hidden="false" customHeight="false" outlineLevel="0" collapsed="false">
      <c r="B29" s="1" t="n">
        <f aca="false">+B28*$A$2</f>
        <v>22.6274169979695</v>
      </c>
      <c r="E29" s="1" t="n">
        <f aca="false">+E28*$D$2</f>
        <v>107.634741152475</v>
      </c>
      <c r="H29" s="2" t="n">
        <f aca="false">+H28*$G$23</f>
        <v>100</v>
      </c>
      <c r="K29" s="0" t="n">
        <f aca="false">K28*$J$23</f>
        <v>622.253967444162</v>
      </c>
      <c r="N29" s="0" t="n">
        <f aca="false">N28*$M$23</f>
        <v>80</v>
      </c>
      <c r="O29" s="0" t="n">
        <f aca="false">+O28+1</f>
        <v>0</v>
      </c>
      <c r="P29" s="0" t="n">
        <f aca="false">40*POWER(2,O29/12)</f>
        <v>40</v>
      </c>
    </row>
    <row r="30" customFormat="false" ht="13.2" hidden="false" customHeight="false" outlineLevel="0" collapsed="false">
      <c r="B30" s="1" t="n">
        <f aca="false">+B29*$A$2</f>
        <v>25.3984168314912</v>
      </c>
      <c r="E30" s="1" t="n">
        <f aca="false">+E29*$D$2</f>
        <v>128</v>
      </c>
      <c r="H30" s="2" t="n">
        <f aca="false">+H29*$G$23</f>
        <v>125.992104989487</v>
      </c>
      <c r="K30" s="0" t="n">
        <f aca="false">K29*$J$23</f>
        <v>659.25511382574</v>
      </c>
      <c r="N30" s="0" t="n">
        <f aca="false">N29*$M$23</f>
        <v>89.7969638647498</v>
      </c>
      <c r="O30" s="0" t="n">
        <f aca="false">+O29+1</f>
        <v>1</v>
      </c>
      <c r="P30" s="0" t="n">
        <f aca="false">40*POWER(2,O30/12)</f>
        <v>42.3785237743718</v>
      </c>
    </row>
    <row r="31" customFormat="false" ht="13.2" hidden="false" customHeight="false" outlineLevel="0" collapsed="false">
      <c r="B31" s="1" t="n">
        <f aca="false">+B30*$A$2</f>
        <v>28.5087589804909</v>
      </c>
      <c r="E31" s="1" t="n">
        <f aca="false">+E30*$D$2</f>
        <v>152.218510720348</v>
      </c>
      <c r="H31" s="2" t="n">
        <f aca="false">+H30*$G$23</f>
        <v>158.74010519682</v>
      </c>
      <c r="K31" s="0" t="n">
        <f aca="false">K30*$J$23</f>
        <v>698.456462866008</v>
      </c>
      <c r="N31" s="0" t="n">
        <f aca="false">N30*$M$23</f>
        <v>100.79368399159</v>
      </c>
      <c r="O31" s="0" t="n">
        <f aca="false">+O30+1</f>
        <v>2</v>
      </c>
      <c r="P31" s="0" t="n">
        <f aca="false">40*POWER(2,O31/12)</f>
        <v>44.8984819323749</v>
      </c>
    </row>
    <row r="32" customFormat="false" ht="13.2" hidden="false" customHeight="false" outlineLevel="0" collapsed="false">
      <c r="B32" s="1" t="n">
        <f aca="false">+B31*$A$2</f>
        <v>32</v>
      </c>
      <c r="E32" s="1" t="n">
        <f aca="false">+E31*$D$2</f>
        <v>181.019335983756</v>
      </c>
      <c r="H32" s="2" t="n">
        <f aca="false">+H31*$G$23</f>
        <v>200</v>
      </c>
      <c r="K32" s="0" t="n">
        <f aca="false">K31*$J$23</f>
        <v>739.988845423269</v>
      </c>
      <c r="N32" s="0" t="n">
        <f aca="false">N31*$M$23</f>
        <v>113.137084989848</v>
      </c>
      <c r="O32" s="0" t="n">
        <f aca="false">+O31+1</f>
        <v>3</v>
      </c>
      <c r="P32" s="0" t="n">
        <f aca="false">40*POWER(2,O32/12)</f>
        <v>47.5682846001088</v>
      </c>
    </row>
    <row r="33" customFormat="false" ht="13.2" hidden="false" customHeight="false" outlineLevel="0" collapsed="false">
      <c r="B33" s="1" t="n">
        <f aca="false">+B32*$A$2</f>
        <v>35.9187855458999</v>
      </c>
      <c r="E33" s="1" t="n">
        <f aca="false">+E32*$D$2</f>
        <v>215.269482304951</v>
      </c>
      <c r="H33" s="2" t="n">
        <f aca="false">+H32*$G$23</f>
        <v>251.984209978975</v>
      </c>
      <c r="K33" s="0" t="n">
        <f aca="false">K32*$J$23</f>
        <v>783.990871963499</v>
      </c>
      <c r="N33" s="0" t="n">
        <f aca="false">N32*$M$23</f>
        <v>126.992084157456</v>
      </c>
      <c r="O33" s="0" t="n">
        <f aca="false">+O32+1</f>
        <v>4</v>
      </c>
      <c r="P33" s="0" t="n">
        <f aca="false">40*POWER(2,O33/12)</f>
        <v>50.3968419957949</v>
      </c>
    </row>
    <row r="34" customFormat="false" ht="13.2" hidden="false" customHeight="false" outlineLevel="0" collapsed="false">
      <c r="B34" s="1" t="n">
        <f aca="false">+B33*$A$2</f>
        <v>40.317473596636</v>
      </c>
      <c r="E34" s="1" t="n">
        <f aca="false">+E33*$D$2</f>
        <v>256</v>
      </c>
      <c r="H34" s="2" t="n">
        <f aca="false">+H33*$G$23</f>
        <v>317.48021039364</v>
      </c>
      <c r="K34" s="0" t="n">
        <f aca="false">K33*$J$23</f>
        <v>830.609395159891</v>
      </c>
      <c r="N34" s="0" t="n">
        <f aca="false">N33*$M$23</f>
        <v>142.543794902454</v>
      </c>
      <c r="O34" s="0" t="n">
        <f aca="false">+O33+1</f>
        <v>5</v>
      </c>
      <c r="P34" s="0" t="n">
        <f aca="false">40*POWER(2,O34/12)</f>
        <v>53.3935941668014</v>
      </c>
    </row>
    <row r="35" customFormat="false" ht="13.2" hidden="false" customHeight="false" outlineLevel="0" collapsed="false">
      <c r="B35" s="1" t="n">
        <f aca="false">+B34*$A$2</f>
        <v>45.2548339959391</v>
      </c>
      <c r="E35" s="1" t="n">
        <f aca="false">+E34*$D$2</f>
        <v>304.437021440696</v>
      </c>
      <c r="H35" s="2" t="n">
        <f aca="false">+H34*$G$23</f>
        <v>400</v>
      </c>
      <c r="K35" s="0" t="n">
        <f aca="false">K34*$J$23</f>
        <v>880</v>
      </c>
      <c r="N35" s="0" t="n">
        <f aca="false">N34*$M$23</f>
        <v>160</v>
      </c>
      <c r="O35" s="0" t="n">
        <f aca="false">+O34+1</f>
        <v>6</v>
      </c>
      <c r="P35" s="0" t="n">
        <f aca="false">40*POWER(2,O35/12)</f>
        <v>56.5685424949238</v>
      </c>
    </row>
    <row r="36" customFormat="false" ht="13.2" hidden="false" customHeight="false" outlineLevel="0" collapsed="false">
      <c r="E36" s="1" t="n">
        <f aca="false">+E35*$D$2</f>
        <v>362.038671967512</v>
      </c>
      <c r="H36" s="2" t="n">
        <f aca="false">+H35*$G$23</f>
        <v>503.968419957949</v>
      </c>
      <c r="K36" s="0" t="n">
        <f aca="false">K35*$J$23</f>
        <v>932.32752303618</v>
      </c>
      <c r="N36" s="0" t="n">
        <f aca="false">N35*$M$23</f>
        <v>179.5939277295</v>
      </c>
      <c r="O36" s="0" t="n">
        <f aca="false">+O35+1</f>
        <v>7</v>
      </c>
      <c r="P36" s="0" t="n">
        <f aca="false">40*POWER(2,O36/12)</f>
        <v>59.9322830750673</v>
      </c>
    </row>
    <row r="37" customFormat="false" ht="13.2" hidden="false" customHeight="false" outlineLevel="0" collapsed="false">
      <c r="E37" s="1" t="n">
        <f aca="false">+E36*$D$2</f>
        <v>430.538964609902</v>
      </c>
      <c r="H37" s="2" t="n">
        <f aca="false">+H36*$G$23</f>
        <v>634.96042078728</v>
      </c>
      <c r="K37" s="0" t="n">
        <f aca="false">K36*$J$23</f>
        <v>987.766602512249</v>
      </c>
      <c r="N37" s="0" t="n">
        <f aca="false">N36*$M$23</f>
        <v>201.58736798318</v>
      </c>
      <c r="O37" s="0" t="n">
        <f aca="false">+O36+1</f>
        <v>8</v>
      </c>
      <c r="P37" s="0" t="n">
        <f aca="false">40*POWER(2,O37/12)</f>
        <v>63.496042078728</v>
      </c>
    </row>
    <row r="38" customFormat="false" ht="13.2" hidden="false" customHeight="false" outlineLevel="0" collapsed="false">
      <c r="E38" s="1" t="n">
        <f aca="false">+E37*$D$2</f>
        <v>512</v>
      </c>
      <c r="H38" s="2" t="n">
        <f aca="false">+H37*$G$23</f>
        <v>800</v>
      </c>
      <c r="K38" s="0" t="n">
        <f aca="false">K37*$J$23</f>
        <v>1046.5022612024</v>
      </c>
      <c r="N38" s="0" t="n">
        <f aca="false">N37*$M$23</f>
        <v>226.274169979695</v>
      </c>
      <c r="O38" s="0" t="n">
        <f aca="false">+O37+1</f>
        <v>9</v>
      </c>
      <c r="P38" s="0" t="n">
        <f aca="false">40*POWER(2,O38/12)</f>
        <v>67.2717132202972</v>
      </c>
    </row>
    <row r="39" customFormat="false" ht="13.2" hidden="false" customHeight="false" outlineLevel="0" collapsed="false">
      <c r="E39" s="1" t="n">
        <f aca="false">+E38*$D$2</f>
        <v>608.874042881393</v>
      </c>
      <c r="H39" s="2" t="n">
        <f aca="false">+H38*$G$23</f>
        <v>1007.9368399159</v>
      </c>
      <c r="K39" s="0" t="n">
        <f aca="false">K38*$J$23</f>
        <v>1108.73052390749</v>
      </c>
      <c r="N39" s="0" t="n">
        <f aca="false">N38*$M$23</f>
        <v>253.984168314912</v>
      </c>
      <c r="O39" s="0" t="n">
        <f aca="false">+O38+1</f>
        <v>10</v>
      </c>
      <c r="P39" s="0" t="n">
        <f aca="false">40*POWER(2,O39/12)</f>
        <v>71.2718974512272</v>
      </c>
    </row>
    <row r="40" customFormat="false" ht="13.2" hidden="false" customHeight="false" outlineLevel="0" collapsed="false">
      <c r="E40" s="1" t="n">
        <f aca="false">+E39*$D$2</f>
        <v>724.077343935024</v>
      </c>
      <c r="H40" s="2" t="n">
        <f aca="false">+H39*$G$23</f>
        <v>1269.92084157456</v>
      </c>
      <c r="K40" s="0" t="n">
        <f aca="false">K39*$J$23</f>
        <v>1174.65907166963</v>
      </c>
      <c r="N40" s="0" t="n">
        <f aca="false">N39*$M$23</f>
        <v>285.087589804909</v>
      </c>
      <c r="O40" s="0" t="n">
        <f aca="false">+O39+1</f>
        <v>11</v>
      </c>
      <c r="P40" s="0" t="n">
        <f aca="false">40*POWER(2,O40/12)</f>
        <v>75.5099450145355</v>
      </c>
    </row>
    <row r="41" customFormat="false" ht="13.2" hidden="false" customHeight="false" outlineLevel="0" collapsed="false">
      <c r="E41" s="1" t="n">
        <f aca="false">+E40*$D$2</f>
        <v>861.077929219803</v>
      </c>
      <c r="H41" s="2" t="n">
        <f aca="false">+H40*$G$23</f>
        <v>1600</v>
      </c>
      <c r="K41" s="0" t="n">
        <f aca="false">K40*$J$23</f>
        <v>1244.50793488832</v>
      </c>
      <c r="N41" s="0" t="n">
        <f aca="false">N40*$M$23</f>
        <v>320</v>
      </c>
      <c r="O41" s="0" t="n">
        <f aca="false">+O40+1</f>
        <v>12</v>
      </c>
      <c r="P41" s="0" t="n">
        <f aca="false">40*POWER(2,O41/12)</f>
        <v>80</v>
      </c>
    </row>
    <row r="42" customFormat="false" ht="13.2" hidden="false" customHeight="false" outlineLevel="0" collapsed="false">
      <c r="E42" s="1" t="n">
        <f aca="false">+E41*$D$2</f>
        <v>1024</v>
      </c>
      <c r="H42" s="2" t="n">
        <f aca="false">+H41*$G$23</f>
        <v>2015.8736798318</v>
      </c>
      <c r="K42" s="0" t="n">
        <f aca="false">K41*$J$23</f>
        <v>1318.51022765148</v>
      </c>
      <c r="O42" s="0" t="n">
        <f aca="false">+O41+1</f>
        <v>13</v>
      </c>
      <c r="P42" s="0" t="n">
        <f aca="false">40*POWER(2,O42/12)</f>
        <v>84.7570475487436</v>
      </c>
    </row>
    <row r="43" customFormat="false" ht="13.2" hidden="false" customHeight="false" outlineLevel="0" collapsed="false">
      <c r="E43" s="1" t="n">
        <f aca="false">+E42*$D$2</f>
        <v>1217.74808576279</v>
      </c>
      <c r="H43" s="2" t="n">
        <f aca="false">+H42*$G$23</f>
        <v>2539.84168314912</v>
      </c>
      <c r="K43" s="0" t="n">
        <f aca="false">K42*$J$23</f>
        <v>1396.91292573202</v>
      </c>
    </row>
    <row r="44" customFormat="false" ht="13.2" hidden="false" customHeight="false" outlineLevel="0" collapsed="false">
      <c r="E44" s="1" t="n">
        <f aca="false">+E43*$D$2</f>
        <v>1448.15468787005</v>
      </c>
      <c r="H44" s="2" t="n">
        <f aca="false">+H43*$G$23</f>
        <v>3200</v>
      </c>
      <c r="K44" s="0" t="n">
        <f aca="false">K43*$J$23</f>
        <v>1479.97769084654</v>
      </c>
    </row>
    <row r="45" customFormat="false" ht="13.2" hidden="false" customHeight="false" outlineLevel="0" collapsed="false">
      <c r="E45" s="1" t="n">
        <f aca="false">+E44*$D$2</f>
        <v>1722.15585843961</v>
      </c>
      <c r="H45" s="0" t="n">
        <f aca="false">+H44*$G$23</f>
        <v>4031.74735966359</v>
      </c>
      <c r="K45" s="0" t="n">
        <f aca="false">K44*$J$23</f>
        <v>1567.981743927</v>
      </c>
    </row>
    <row r="46" customFormat="false" ht="13.2" hidden="false" customHeight="false" outlineLevel="0" collapsed="false">
      <c r="E46" s="1" t="n">
        <f aca="false">+E45*$D$2</f>
        <v>2048</v>
      </c>
      <c r="H46" s="0" t="n">
        <f aca="false">+H45*$G$23</f>
        <v>5079.68336629824</v>
      </c>
    </row>
    <row r="47" customFormat="false" ht="13.2" hidden="false" customHeight="false" outlineLevel="0" collapsed="false">
      <c r="E47" s="1" t="n">
        <f aca="false">+E46*$D$2</f>
        <v>2435.49617152557</v>
      </c>
      <c r="H47" s="0" t="n">
        <f aca="false">+H46*$G$23</f>
        <v>6400</v>
      </c>
    </row>
    <row r="48" customFormat="false" ht="13.2" hidden="false" customHeight="false" outlineLevel="0" collapsed="false">
      <c r="E48" s="1" t="n">
        <f aca="false">+E47*$D$2</f>
        <v>2896.3093757401</v>
      </c>
      <c r="H48" s="0" t="n">
        <f aca="false">+H47*$G$23</f>
        <v>8063.49471932719</v>
      </c>
    </row>
    <row r="49" customFormat="false" ht="13.2" hidden="false" customHeight="false" outlineLevel="0" collapsed="false">
      <c r="H49" s="0" t="n">
        <f aca="false">+H48*$G$23</f>
        <v>10159.3667325965</v>
      </c>
    </row>
    <row r="50" customFormat="false" ht="13.2" hidden="false" customHeight="false" outlineLevel="0" collapsed="false">
      <c r="H50" s="0" t="n">
        <f aca="false">+H49*$G$23</f>
        <v>12800</v>
      </c>
    </row>
    <row r="51" customFormat="false" ht="13.2" hidden="false" customHeight="false" outlineLevel="0" collapsed="false">
      <c r="H51" s="0" t="n">
        <f aca="false">+H50*$G$23</f>
        <v>16126.9894386544</v>
      </c>
    </row>
    <row r="52" customFormat="false" ht="13.2" hidden="false" customHeight="false" outlineLevel="0" collapsed="false">
      <c r="H52" s="0" t="n">
        <f aca="false">+H51*$G$23</f>
        <v>20318.733465193</v>
      </c>
    </row>
    <row r="53" customFormat="false" ht="13.2" hidden="false" customHeight="false" outlineLevel="0" collapsed="false">
      <c r="H53" s="0" t="n">
        <f aca="false">+H52*$G$23</f>
        <v>25600</v>
      </c>
    </row>
    <row r="54" customFormat="false" ht="13.2" hidden="false" customHeight="false" outlineLevel="0" collapsed="false">
      <c r="H54" s="0" t="n">
        <f aca="false">+H53*$G$23</f>
        <v>32253.9788773088</v>
      </c>
    </row>
    <row r="55" customFormat="false" ht="13.2" hidden="false" customHeight="false" outlineLevel="0" collapsed="false">
      <c r="H55" s="0" t="n">
        <f aca="false">+H54*$G$23</f>
        <v>40637.4669303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9" min="1" style="0" width="6.55"/>
  </cols>
  <sheetData>
    <row r="1" customFormat="false" ht="13.2" hidden="false" customHeight="false" outlineLevel="0" collapsed="false">
      <c r="A1" s="0" t="s">
        <v>21</v>
      </c>
    </row>
    <row r="3" customFormat="false" ht="13.2" hidden="false" customHeight="false" outlineLevel="0" collapsed="false">
      <c r="A3" s="3" t="s">
        <v>22</v>
      </c>
      <c r="B3" s="0" t="n">
        <v>80</v>
      </c>
      <c r="C3" s="3" t="s">
        <v>23</v>
      </c>
      <c r="D3" s="0" t="n">
        <v>100</v>
      </c>
      <c r="E3" s="3" t="s">
        <v>24</v>
      </c>
      <c r="F3" s="0" t="n">
        <v>-4.33333</v>
      </c>
      <c r="G3" s="3" t="s">
        <v>25</v>
      </c>
      <c r="H3" s="0" t="n">
        <f aca="false">B3*POWER(2,F3*6/12)</f>
        <v>17.8179949469498</v>
      </c>
    </row>
    <row r="5" customFormat="false" ht="13.8" hidden="false" customHeight="false" outlineLevel="0" collapsed="false">
      <c r="A5" s="4" t="s">
        <v>26</v>
      </c>
      <c r="B5" s="5" t="n">
        <v>25</v>
      </c>
      <c r="C5" s="5" t="n">
        <v>64</v>
      </c>
      <c r="D5" s="5" t="n">
        <v>100</v>
      </c>
      <c r="E5" s="5" t="n">
        <v>200</v>
      </c>
      <c r="F5" s="5" t="n">
        <v>400</v>
      </c>
      <c r="G5" s="5" t="n">
        <v>800</v>
      </c>
      <c r="H5" s="5" t="n">
        <v>1000</v>
      </c>
      <c r="I5" s="5" t="n">
        <v>1600</v>
      </c>
    </row>
    <row r="6" customFormat="false" ht="13.2" hidden="false" customHeight="false" outlineLevel="0" collapsed="false">
      <c r="A6" s="6" t="n">
        <v>1</v>
      </c>
      <c r="B6" s="7" t="n">
        <f aca="false">$H$3*POWER(2,6*LOG(B$5/$D$3,2)/12)/$A6</f>
        <v>8.90899747347491</v>
      </c>
      <c r="C6" s="7" t="n">
        <f aca="false">$H$3*POWER(2,6*LOG(C$5/$D$3,2)/12)/$A6</f>
        <v>14.2543959575599</v>
      </c>
      <c r="D6" s="7" t="n">
        <f aca="false">$H$3*POWER(2,6*LOG(D$5/$D$3,2)/12)/$A6</f>
        <v>17.8179949469498</v>
      </c>
      <c r="E6" s="7" t="n">
        <f aca="false">$H$3*POWER(2,6*LOG(E$5/$D$3,2)/12)/$A6</f>
        <v>25.1984501082717</v>
      </c>
      <c r="F6" s="7" t="n">
        <f aca="false">$H$3*POWER(2,6*LOG(F$5/$D$3,2)/12)/$A6</f>
        <v>35.6359898938997</v>
      </c>
      <c r="G6" s="7" t="n">
        <f aca="false">$H$3*POWER(2,6*LOG(G$5/$D$3,2)/12)/$A6</f>
        <v>50.3969002165435</v>
      </c>
      <c r="H6" s="7" t="n">
        <f aca="false">$H$3*POWER(2,6*LOG(H$5/$D$3,2)/12)/$A6</f>
        <v>56.3454473697325</v>
      </c>
      <c r="I6" s="7" t="n">
        <f aca="false">$H$3*POWER(2,6*LOG(I$5/$D$3,2)/12)/$A6</f>
        <v>71.2719797877993</v>
      </c>
    </row>
    <row r="7" customFormat="false" ht="13.2" hidden="false" customHeight="false" outlineLevel="0" collapsed="false">
      <c r="A7" s="6" t="n">
        <f aca="false">+A6*POWER(2,1/4)</f>
        <v>1.18920711500272</v>
      </c>
      <c r="B7" s="7" t="n">
        <f aca="false">$H$3*POWER(2,6*LOG(B$5/$D$3,2)/12)/$A7</f>
        <v>7.49154403894946</v>
      </c>
      <c r="C7" s="7" t="n">
        <f aca="false">$H$3*POWER(2,6*LOG(C$5/$D$3,2)/12)/$A7</f>
        <v>11.9864704623191</v>
      </c>
      <c r="D7" s="7" t="n">
        <f aca="false">$H$3*POWER(2,6*LOG(D$5/$D$3,2)/12)/$A7</f>
        <v>14.9830880778989</v>
      </c>
      <c r="E7" s="7" t="n">
        <f aca="false">$H$3*POWER(2,6*LOG(E$5/$D$3,2)/12)/$A7</f>
        <v>21.1892863659953</v>
      </c>
      <c r="F7" s="7" t="n">
        <f aca="false">$H$3*POWER(2,6*LOG(F$5/$D$3,2)/12)/$A7</f>
        <v>29.9661761557978</v>
      </c>
      <c r="G7" s="7" t="n">
        <f aca="false">$H$3*POWER(2,6*LOG(G$5/$D$3,2)/12)/$A7</f>
        <v>42.3785727319905</v>
      </c>
      <c r="H7" s="7" t="n">
        <f aca="false">$H$3*POWER(2,6*LOG(H$5/$D$3,2)/12)/$A7</f>
        <v>47.3806847090749</v>
      </c>
      <c r="I7" s="7" t="n">
        <f aca="false">$H$3*POWER(2,6*LOG(I$5/$D$3,2)/12)/$A7</f>
        <v>59.9323523115956</v>
      </c>
    </row>
    <row r="8" customFormat="false" ht="13.2" hidden="false" customHeight="false" outlineLevel="0" collapsed="false">
      <c r="A8" s="6" t="n">
        <f aca="false">+A7*POWER(2,1/4)</f>
        <v>1.4142135623731</v>
      </c>
      <c r="B8" s="7" t="n">
        <f aca="false">$H$3*POWER(2,6*LOG(B$5/$D$3,2)/12)/$A8</f>
        <v>6.29961252706793</v>
      </c>
      <c r="C8" s="7" t="n">
        <f aca="false">$H$3*POWER(2,6*LOG(C$5/$D$3,2)/12)/$A8</f>
        <v>10.0793800433087</v>
      </c>
      <c r="D8" s="7" t="n">
        <f aca="false">$H$3*POWER(2,6*LOG(D$5/$D$3,2)/12)/$A8</f>
        <v>12.5992250541359</v>
      </c>
      <c r="E8" s="7" t="n">
        <f aca="false">$H$3*POWER(2,6*LOG(E$5/$D$3,2)/12)/$A8</f>
        <v>17.8179949469498</v>
      </c>
      <c r="F8" s="7" t="n">
        <f aca="false">$H$3*POWER(2,6*LOG(F$5/$D$3,2)/12)/$A8</f>
        <v>25.1984501082717</v>
      </c>
      <c r="G8" s="7" t="n">
        <f aca="false">$H$3*POWER(2,6*LOG(G$5/$D$3,2)/12)/$A8</f>
        <v>35.6359898938997</v>
      </c>
      <c r="H8" s="7" t="n">
        <f aca="false">$H$3*POWER(2,6*LOG(H$5/$D$3,2)/12)/$A8</f>
        <v>39.8422479241276</v>
      </c>
      <c r="I8" s="7" t="n">
        <f aca="false">$H$3*POWER(2,6*LOG(I$5/$D$3,2)/12)/$A8</f>
        <v>50.3969002165435</v>
      </c>
    </row>
    <row r="9" customFormat="false" ht="13.2" hidden="false" customHeight="false" outlineLevel="0" collapsed="false">
      <c r="A9" s="6" t="n">
        <f aca="false">+A8*POWER(2,1/4)</f>
        <v>1.68179283050743</v>
      </c>
      <c r="B9" s="7" t="n">
        <f aca="false">$H$3*POWER(2,6*LOG(B$5/$D$3,2)/12)/$A9</f>
        <v>5.29732159149882</v>
      </c>
      <c r="C9" s="7" t="n">
        <f aca="false">$H$3*POWER(2,6*LOG(C$5/$D$3,2)/12)/$A9</f>
        <v>8.47571454639811</v>
      </c>
      <c r="D9" s="7" t="n">
        <f aca="false">$H$3*POWER(2,6*LOG(D$5/$D$3,2)/12)/$A9</f>
        <v>10.5946431829976</v>
      </c>
      <c r="E9" s="7" t="n">
        <f aca="false">$H$3*POWER(2,6*LOG(E$5/$D$3,2)/12)/$A9</f>
        <v>14.9830880778989</v>
      </c>
      <c r="F9" s="7" t="n">
        <f aca="false">$H$3*POWER(2,6*LOG(F$5/$D$3,2)/12)/$A9</f>
        <v>21.1892863659953</v>
      </c>
      <c r="G9" s="7" t="n">
        <f aca="false">$H$3*POWER(2,6*LOG(G$5/$D$3,2)/12)/$A9</f>
        <v>29.9661761557978</v>
      </c>
      <c r="H9" s="7" t="n">
        <f aca="false">$H$3*POWER(2,6*LOG(H$5/$D$3,2)/12)/$A9</f>
        <v>33.5032034550486</v>
      </c>
      <c r="I9" s="7" t="n">
        <f aca="false">$H$3*POWER(2,6*LOG(I$5/$D$3,2)/12)/$A9</f>
        <v>42.3785727319905</v>
      </c>
    </row>
    <row r="10" customFormat="false" ht="13.2" hidden="false" customHeight="false" outlineLevel="0" collapsed="false">
      <c r="A10" s="6" t="n">
        <f aca="false">+A9*POWER(2,1/4)</f>
        <v>2</v>
      </c>
      <c r="B10" s="7" t="n">
        <f aca="false">$H$3*POWER(2,6*LOG(B$5/$D$3,2)/12)/$A10</f>
        <v>4.45449873673746</v>
      </c>
      <c r="C10" s="7" t="n">
        <f aca="false">$H$3*POWER(2,6*LOG(C$5/$D$3,2)/12)/$A10</f>
        <v>7.12719797877993</v>
      </c>
      <c r="D10" s="7" t="n">
        <f aca="false">$H$3*POWER(2,6*LOG(D$5/$D$3,2)/12)/$A10</f>
        <v>8.90899747347492</v>
      </c>
      <c r="E10" s="7" t="n">
        <f aca="false">$H$3*POWER(2,6*LOG(E$5/$D$3,2)/12)/$A10</f>
        <v>12.5992250541359</v>
      </c>
      <c r="F10" s="7" t="n">
        <f aca="false">$H$3*POWER(2,6*LOG(F$5/$D$3,2)/12)/$A10</f>
        <v>17.8179949469498</v>
      </c>
      <c r="G10" s="7" t="n">
        <f aca="false">$H$3*POWER(2,6*LOG(G$5/$D$3,2)/12)/$A10</f>
        <v>25.1984501082717</v>
      </c>
      <c r="H10" s="7" t="n">
        <f aca="false">$H$3*POWER(2,6*LOG(H$5/$D$3,2)/12)/$A10</f>
        <v>28.1727236848663</v>
      </c>
      <c r="I10" s="7" t="n">
        <f aca="false">$H$3*POWER(2,6*LOG(I$5/$D$3,2)/12)/$A10</f>
        <v>35.6359898938997</v>
      </c>
    </row>
    <row r="11" customFormat="false" ht="13.2" hidden="false" customHeight="false" outlineLevel="0" collapsed="false">
      <c r="A11" s="6" t="n">
        <f aca="false">+A10*POWER(2,1/4)</f>
        <v>2.37841423000544</v>
      </c>
      <c r="B11" s="7" t="n">
        <f aca="false">$H$3*POWER(2,6*LOG(B$5/$D$3,2)/12)/$A11</f>
        <v>3.74577201947473</v>
      </c>
      <c r="C11" s="7" t="n">
        <f aca="false">$H$3*POWER(2,6*LOG(C$5/$D$3,2)/12)/$A11</f>
        <v>5.99323523115957</v>
      </c>
      <c r="D11" s="7" t="n">
        <f aca="false">$H$3*POWER(2,6*LOG(D$5/$D$3,2)/12)/$A11</f>
        <v>7.49154403894946</v>
      </c>
      <c r="E11" s="7" t="n">
        <f aca="false">$H$3*POWER(2,6*LOG(E$5/$D$3,2)/12)/$A11</f>
        <v>10.5946431829976</v>
      </c>
      <c r="F11" s="7" t="n">
        <f aca="false">$H$3*POWER(2,6*LOG(F$5/$D$3,2)/12)/$A11</f>
        <v>14.9830880778989</v>
      </c>
      <c r="G11" s="7" t="n">
        <f aca="false">$H$3*POWER(2,6*LOG(G$5/$D$3,2)/12)/$A11</f>
        <v>21.1892863659953</v>
      </c>
      <c r="H11" s="7" t="n">
        <f aca="false">$H$3*POWER(2,6*LOG(H$5/$D$3,2)/12)/$A11</f>
        <v>23.6903423545375</v>
      </c>
      <c r="I11" s="7" t="n">
        <f aca="false">$H$3*POWER(2,6*LOG(I$5/$D$3,2)/12)/$A11</f>
        <v>29.9661761557978</v>
      </c>
    </row>
    <row r="12" customFormat="false" ht="13.2" hidden="false" customHeight="false" outlineLevel="0" collapsed="false">
      <c r="A12" s="6" t="n">
        <f aca="false">+A11*POWER(2,1/4)</f>
        <v>2.82842712474619</v>
      </c>
      <c r="B12" s="7" t="n">
        <f aca="false">$H$3*POWER(2,6*LOG(B$5/$D$3,2)/12)/$A12</f>
        <v>3.14980626353397</v>
      </c>
      <c r="C12" s="7" t="n">
        <f aca="false">$H$3*POWER(2,6*LOG(C$5/$D$3,2)/12)/$A12</f>
        <v>5.03969002165435</v>
      </c>
      <c r="D12" s="7" t="n">
        <f aca="false">$H$3*POWER(2,6*LOG(D$5/$D$3,2)/12)/$A12</f>
        <v>6.29961252706793</v>
      </c>
      <c r="E12" s="7" t="n">
        <f aca="false">$H$3*POWER(2,6*LOG(E$5/$D$3,2)/12)/$A12</f>
        <v>8.90899747347492</v>
      </c>
      <c r="F12" s="7" t="n">
        <f aca="false">$H$3*POWER(2,6*LOG(F$5/$D$3,2)/12)/$A12</f>
        <v>12.5992250541359</v>
      </c>
      <c r="G12" s="7" t="n">
        <f aca="false">$H$3*POWER(2,6*LOG(G$5/$D$3,2)/12)/$A12</f>
        <v>17.8179949469498</v>
      </c>
      <c r="H12" s="7" t="n">
        <f aca="false">$H$3*POWER(2,6*LOG(H$5/$D$3,2)/12)/$A12</f>
        <v>19.9211239620638</v>
      </c>
      <c r="I12" s="7" t="n">
        <f aca="false">$H$3*POWER(2,6*LOG(I$5/$D$3,2)/12)/$A12</f>
        <v>25.1984501082717</v>
      </c>
    </row>
    <row r="13" customFormat="false" ht="13.2" hidden="false" customHeight="false" outlineLevel="0" collapsed="false">
      <c r="A13" s="6" t="n">
        <f aca="false">+A12*POWER(2,1/4)</f>
        <v>3.36358566101486</v>
      </c>
      <c r="B13" s="7" t="n">
        <f aca="false">$H$3*POWER(2,6*LOG(B$5/$D$3,2)/12)/$A13</f>
        <v>2.64866079574941</v>
      </c>
      <c r="C13" s="7" t="n">
        <f aca="false">$H$3*POWER(2,6*LOG(C$5/$D$3,2)/12)/$A13</f>
        <v>4.23785727319906</v>
      </c>
      <c r="D13" s="7" t="n">
        <f aca="false">$H$3*POWER(2,6*LOG(D$5/$D$3,2)/12)/$A13</f>
        <v>5.29732159149882</v>
      </c>
      <c r="E13" s="7" t="n">
        <f aca="false">$H$3*POWER(2,6*LOG(E$5/$D$3,2)/12)/$A13</f>
        <v>7.49154403894946</v>
      </c>
      <c r="F13" s="7" t="n">
        <f aca="false">$H$3*POWER(2,6*LOG(F$5/$D$3,2)/12)/$A13</f>
        <v>10.5946431829976</v>
      </c>
      <c r="G13" s="7" t="n">
        <f aca="false">$H$3*POWER(2,6*LOG(G$5/$D$3,2)/12)/$A13</f>
        <v>14.9830880778989</v>
      </c>
      <c r="H13" s="7" t="n">
        <f aca="false">$H$3*POWER(2,6*LOG(H$5/$D$3,2)/12)/$A13</f>
        <v>16.7516017275243</v>
      </c>
      <c r="I13" s="7" t="n">
        <f aca="false">$H$3*POWER(2,6*LOG(I$5/$D$3,2)/12)/$A13</f>
        <v>21.1892863659953</v>
      </c>
    </row>
    <row r="14" customFormat="false" ht="13.2" hidden="false" customHeight="false" outlineLevel="0" collapsed="false">
      <c r="A14" s="6" t="n">
        <f aca="false">+A13*POWER(2,1/4)</f>
        <v>4</v>
      </c>
      <c r="B14" s="7" t="n">
        <f aca="false">$H$3*POWER(2,6*LOG(B$5/$D$3,2)/12)/$A14</f>
        <v>2.22724936836873</v>
      </c>
      <c r="C14" s="7" t="n">
        <f aca="false">$H$3*POWER(2,6*LOG(C$5/$D$3,2)/12)/$A14</f>
        <v>3.56359898938997</v>
      </c>
      <c r="D14" s="7" t="n">
        <f aca="false">$H$3*POWER(2,6*LOG(D$5/$D$3,2)/12)/$A14</f>
        <v>4.45449873673746</v>
      </c>
      <c r="E14" s="7" t="n">
        <f aca="false">$H$3*POWER(2,6*LOG(E$5/$D$3,2)/12)/$A14</f>
        <v>6.29961252706793</v>
      </c>
      <c r="F14" s="7" t="n">
        <f aca="false">$H$3*POWER(2,6*LOG(F$5/$D$3,2)/12)/$A14</f>
        <v>8.90899747347492</v>
      </c>
      <c r="G14" s="7" t="n">
        <f aca="false">$H$3*POWER(2,6*LOG(G$5/$D$3,2)/12)/$A14</f>
        <v>12.5992250541359</v>
      </c>
      <c r="H14" s="7" t="n">
        <f aca="false">$H$3*POWER(2,6*LOG(H$5/$D$3,2)/12)/$A14</f>
        <v>14.0863618424331</v>
      </c>
      <c r="I14" s="7" t="n">
        <f aca="false">$H$3*POWER(2,6*LOG(I$5/$D$3,2)/12)/$A14</f>
        <v>17.8179949469498</v>
      </c>
    </row>
    <row r="15" customFormat="false" ht="13.2" hidden="false" customHeight="false" outlineLevel="0" collapsed="false">
      <c r="A15" s="6" t="n">
        <f aca="false">+A14*POWER(2,1/4)</f>
        <v>4.75682846001088</v>
      </c>
      <c r="B15" s="7" t="n">
        <f aca="false">$H$3*POWER(2,6*LOG(B$5/$D$3,2)/12)/$A15</f>
        <v>1.87288600973736</v>
      </c>
      <c r="C15" s="7" t="n">
        <f aca="false">$H$3*POWER(2,6*LOG(C$5/$D$3,2)/12)/$A15</f>
        <v>2.99661761557978</v>
      </c>
      <c r="D15" s="7" t="n">
        <f aca="false">$H$3*POWER(2,6*LOG(D$5/$D$3,2)/12)/$A15</f>
        <v>3.74577201947473</v>
      </c>
      <c r="E15" s="7" t="n">
        <f aca="false">$H$3*POWER(2,6*LOG(E$5/$D$3,2)/12)/$A15</f>
        <v>5.29732159149882</v>
      </c>
      <c r="F15" s="7" t="n">
        <f aca="false">$H$3*POWER(2,6*LOG(F$5/$D$3,2)/12)/$A15</f>
        <v>7.49154403894946</v>
      </c>
      <c r="G15" s="7" t="n">
        <f aca="false">$H$3*POWER(2,6*LOG(G$5/$D$3,2)/12)/$A15</f>
        <v>10.5946431829976</v>
      </c>
      <c r="H15" s="7" t="n">
        <f aca="false">$H$3*POWER(2,6*LOG(H$5/$D$3,2)/12)/$A15</f>
        <v>11.8451711772687</v>
      </c>
      <c r="I15" s="7" t="n">
        <f aca="false">$H$3*POWER(2,6*LOG(I$5/$D$3,2)/12)/$A15</f>
        <v>14.9830880778989</v>
      </c>
    </row>
    <row r="16" customFormat="false" ht="13.2" hidden="false" customHeight="false" outlineLevel="0" collapsed="false">
      <c r="A16" s="6" t="n">
        <f aca="false">+A15*POWER(2,1/4)</f>
        <v>5.65685424949238</v>
      </c>
      <c r="B16" s="7" t="n">
        <f aca="false">$H$3*POWER(2,6*LOG(B$5/$D$3,2)/12)/$A16</f>
        <v>1.57490313176698</v>
      </c>
      <c r="C16" s="7" t="n">
        <f aca="false">$H$3*POWER(2,6*LOG(C$5/$D$3,2)/12)/$A16</f>
        <v>2.51984501082717</v>
      </c>
      <c r="D16" s="7" t="n">
        <f aca="false">$H$3*POWER(2,6*LOG(D$5/$D$3,2)/12)/$A16</f>
        <v>3.14980626353397</v>
      </c>
      <c r="E16" s="7" t="n">
        <f aca="false">$H$3*POWER(2,6*LOG(E$5/$D$3,2)/12)/$A16</f>
        <v>4.45449873673746</v>
      </c>
      <c r="F16" s="7" t="n">
        <f aca="false">$H$3*POWER(2,6*LOG(F$5/$D$3,2)/12)/$A16</f>
        <v>6.29961252706793</v>
      </c>
      <c r="G16" s="7" t="n">
        <f aca="false">$H$3*POWER(2,6*LOG(G$5/$D$3,2)/12)/$A16</f>
        <v>8.90899747347492</v>
      </c>
      <c r="H16" s="7" t="n">
        <f aca="false">$H$3*POWER(2,6*LOG(H$5/$D$3,2)/12)/$A16</f>
        <v>9.9605619810319</v>
      </c>
      <c r="I16" s="7" t="n">
        <f aca="false">$H$3*POWER(2,6*LOG(I$5/$D$3,2)/12)/$A16</f>
        <v>12.5992250541359</v>
      </c>
    </row>
    <row r="17" customFormat="false" ht="13.2" hidden="false" customHeight="false" outlineLevel="0" collapsed="false">
      <c r="A17" s="6" t="n">
        <f aca="false">+A16*POWER(2,1/4)</f>
        <v>6.72717132202971</v>
      </c>
      <c r="B17" s="7" t="n">
        <f aca="false">$H$3*POWER(2,6*LOG(B$5/$D$3,2)/12)/$A17</f>
        <v>1.3243303978747</v>
      </c>
      <c r="C17" s="7" t="n">
        <f aca="false">$H$3*POWER(2,6*LOG(C$5/$D$3,2)/12)/$A17</f>
        <v>2.11892863659953</v>
      </c>
      <c r="D17" s="7" t="n">
        <f aca="false">$H$3*POWER(2,6*LOG(D$5/$D$3,2)/12)/$A17</f>
        <v>2.64866079574941</v>
      </c>
      <c r="E17" s="7" t="n">
        <f aca="false">$H$3*POWER(2,6*LOG(E$5/$D$3,2)/12)/$A17</f>
        <v>3.74577201947473</v>
      </c>
      <c r="F17" s="7" t="n">
        <f aca="false">$H$3*POWER(2,6*LOG(F$5/$D$3,2)/12)/$A17</f>
        <v>5.29732159149882</v>
      </c>
      <c r="G17" s="7" t="n">
        <f aca="false">$H$3*POWER(2,6*LOG(G$5/$D$3,2)/12)/$A17</f>
        <v>7.49154403894946</v>
      </c>
      <c r="H17" s="7" t="n">
        <f aca="false">$H$3*POWER(2,6*LOG(H$5/$D$3,2)/12)/$A17</f>
        <v>8.37580086376216</v>
      </c>
      <c r="I17" s="7" t="n">
        <f aca="false">$H$3*POWER(2,6*LOG(I$5/$D$3,2)/12)/$A17</f>
        <v>10.5946431829976</v>
      </c>
    </row>
    <row r="18" customFormat="false" ht="13.2" hidden="false" customHeight="false" outlineLevel="0" collapsed="false">
      <c r="A18" s="6" t="n">
        <f aca="false">+A17*POWER(2,1/4)</f>
        <v>8</v>
      </c>
      <c r="B18" s="7" t="n">
        <f aca="false">$H$3*POWER(2,6*LOG(B$5/$D$3,2)/12)/$A18</f>
        <v>1.11362468418436</v>
      </c>
      <c r="C18" s="7" t="n">
        <f aca="false">$H$3*POWER(2,6*LOG(C$5/$D$3,2)/12)/$A18</f>
        <v>1.78179949469498</v>
      </c>
      <c r="D18" s="7" t="n">
        <f aca="false">$H$3*POWER(2,6*LOG(D$5/$D$3,2)/12)/$A18</f>
        <v>2.22724936836873</v>
      </c>
      <c r="E18" s="7" t="n">
        <f aca="false">$H$3*POWER(2,6*LOG(E$5/$D$3,2)/12)/$A18</f>
        <v>3.14980626353397</v>
      </c>
      <c r="F18" s="7" t="n">
        <f aca="false">$H$3*POWER(2,6*LOG(F$5/$D$3,2)/12)/$A18</f>
        <v>4.45449873673746</v>
      </c>
      <c r="G18" s="7" t="n">
        <f aca="false">$H$3*POWER(2,6*LOG(G$5/$D$3,2)/12)/$A18</f>
        <v>6.29961252706793</v>
      </c>
      <c r="H18" s="7" t="n">
        <f aca="false">$H$3*POWER(2,6*LOG(H$5/$D$3,2)/12)/$A18</f>
        <v>7.04318092121657</v>
      </c>
      <c r="I18" s="7" t="n">
        <f aca="false">$H$3*POWER(2,6*LOG(I$5/$D$3,2)/12)/$A18</f>
        <v>8.90899747347492</v>
      </c>
    </row>
    <row r="19" customFormat="false" ht="13.2" hidden="false" customHeight="false" outlineLevel="0" collapsed="false">
      <c r="A19" s="6" t="n">
        <f aca="false">+A18*POWER(2,1/4)</f>
        <v>9.51365692002177</v>
      </c>
      <c r="B19" s="7" t="n">
        <f aca="false">$H$3*POWER(2,6*LOG(B$5/$D$3,2)/12)/$A19</f>
        <v>0.936443004868682</v>
      </c>
      <c r="C19" s="7" t="n">
        <f aca="false">$H$3*POWER(2,6*LOG(C$5/$D$3,2)/12)/$A19</f>
        <v>1.49830880778989</v>
      </c>
      <c r="D19" s="7" t="n">
        <f aca="false">$H$3*POWER(2,6*LOG(D$5/$D$3,2)/12)/$A19</f>
        <v>1.87288600973736</v>
      </c>
      <c r="E19" s="7" t="n">
        <f aca="false">$H$3*POWER(2,6*LOG(E$5/$D$3,2)/12)/$A19</f>
        <v>2.64866079574941</v>
      </c>
      <c r="F19" s="7" t="n">
        <f aca="false">$H$3*POWER(2,6*LOG(F$5/$D$3,2)/12)/$A19</f>
        <v>3.74577201947473</v>
      </c>
      <c r="G19" s="7" t="n">
        <f aca="false">$H$3*POWER(2,6*LOG(G$5/$D$3,2)/12)/$A19</f>
        <v>5.29732159149882</v>
      </c>
      <c r="H19" s="7" t="n">
        <f aca="false">$H$3*POWER(2,6*LOG(H$5/$D$3,2)/12)/$A19</f>
        <v>5.92258558863437</v>
      </c>
      <c r="I19" s="7" t="n">
        <f aca="false">$H$3*POWER(2,6*LOG(I$5/$D$3,2)/12)/$A19</f>
        <v>7.49154403894946</v>
      </c>
    </row>
    <row r="20" customFormat="false" ht="13.2" hidden="false" customHeight="false" outlineLevel="0" collapsed="false">
      <c r="A20" s="6" t="n">
        <f aca="false">+A19*POWER(2,1/4)</f>
        <v>11.3137084989848</v>
      </c>
      <c r="B20" s="7" t="n">
        <f aca="false">$H$3*POWER(2,6*LOG(B$5/$D$3,2)/12)/$A20</f>
        <v>0.787451565883492</v>
      </c>
      <c r="C20" s="7" t="n">
        <f aca="false">$H$3*POWER(2,6*LOG(C$5/$D$3,2)/12)/$A20</f>
        <v>1.25992250541359</v>
      </c>
      <c r="D20" s="7" t="n">
        <f aca="false">$H$3*POWER(2,6*LOG(D$5/$D$3,2)/12)/$A20</f>
        <v>1.57490313176698</v>
      </c>
      <c r="E20" s="7" t="n">
        <f aca="false">$H$3*POWER(2,6*LOG(E$5/$D$3,2)/12)/$A20</f>
        <v>2.22724936836873</v>
      </c>
      <c r="F20" s="7" t="n">
        <f aca="false">$H$3*POWER(2,6*LOG(F$5/$D$3,2)/12)/$A20</f>
        <v>3.14980626353397</v>
      </c>
      <c r="G20" s="7" t="n">
        <f aca="false">$H$3*POWER(2,6*LOG(G$5/$D$3,2)/12)/$A20</f>
        <v>4.45449873673746</v>
      </c>
      <c r="H20" s="7" t="n">
        <f aca="false">$H$3*POWER(2,6*LOG(H$5/$D$3,2)/12)/$A20</f>
        <v>4.98028099051595</v>
      </c>
      <c r="I20" s="7" t="n">
        <f aca="false">$H$3*POWER(2,6*LOG(I$5/$D$3,2)/12)/$A20</f>
        <v>6.29961252706793</v>
      </c>
    </row>
    <row r="21" customFormat="false" ht="13.2" hidden="false" customHeight="false" outlineLevel="0" collapsed="false">
      <c r="A21" s="6" t="n">
        <f aca="false">+A20*POWER(2,1/4)</f>
        <v>13.4543426440594</v>
      </c>
      <c r="B21" s="7" t="n">
        <f aca="false">$H$3*POWER(2,6*LOG(B$5/$D$3,2)/12)/$A21</f>
        <v>0.662165198937352</v>
      </c>
      <c r="C21" s="7" t="n">
        <f aca="false">$H$3*POWER(2,6*LOG(C$5/$D$3,2)/12)/$A21</f>
        <v>1.05946431829976</v>
      </c>
      <c r="D21" s="7" t="n">
        <f aca="false">$H$3*POWER(2,6*LOG(D$5/$D$3,2)/12)/$A21</f>
        <v>1.3243303978747</v>
      </c>
      <c r="E21" s="7" t="n">
        <f aca="false">$H$3*POWER(2,6*LOG(E$5/$D$3,2)/12)/$A21</f>
        <v>1.87288600973736</v>
      </c>
      <c r="F21" s="7" t="n">
        <f aca="false">$H$3*POWER(2,6*LOG(F$5/$D$3,2)/12)/$A21</f>
        <v>2.64866079574941</v>
      </c>
      <c r="G21" s="7" t="n">
        <f aca="false">$H$3*POWER(2,6*LOG(G$5/$D$3,2)/12)/$A21</f>
        <v>3.74577201947473</v>
      </c>
      <c r="H21" s="7" t="n">
        <f aca="false">$H$3*POWER(2,6*LOG(H$5/$D$3,2)/12)/$A21</f>
        <v>4.18790043188108</v>
      </c>
      <c r="I21" s="7" t="n">
        <f aca="false">$H$3*POWER(2,6*LOG(I$5/$D$3,2)/12)/$A21</f>
        <v>5.29732159149882</v>
      </c>
    </row>
    <row r="22" customFormat="false" ht="13.2" hidden="false" customHeight="false" outlineLevel="0" collapsed="false">
      <c r="A22" s="6" t="n">
        <f aca="false">+A21*POWER(2,1/4)</f>
        <v>16</v>
      </c>
      <c r="B22" s="7" t="n">
        <f aca="false">$H$3*POWER(2,6*LOG(B$5/$D$3,2)/12)/$A22</f>
        <v>0.556812342092182</v>
      </c>
      <c r="C22" s="7" t="n">
        <f aca="false">$H$3*POWER(2,6*LOG(C$5/$D$3,2)/12)/$A22</f>
        <v>0.890899747347492</v>
      </c>
      <c r="D22" s="7" t="n">
        <f aca="false">$H$3*POWER(2,6*LOG(D$5/$D$3,2)/12)/$A22</f>
        <v>1.11362468418436</v>
      </c>
      <c r="E22" s="7" t="n">
        <f aca="false">$H$3*POWER(2,6*LOG(E$5/$D$3,2)/12)/$A22</f>
        <v>1.57490313176698</v>
      </c>
      <c r="F22" s="7" t="n">
        <f aca="false">$H$3*POWER(2,6*LOG(F$5/$D$3,2)/12)/$A22</f>
        <v>2.22724936836873</v>
      </c>
      <c r="G22" s="7" t="n">
        <f aca="false">$H$3*POWER(2,6*LOG(G$5/$D$3,2)/12)/$A22</f>
        <v>3.14980626353397</v>
      </c>
      <c r="H22" s="7" t="n">
        <f aca="false">$H$3*POWER(2,6*LOG(H$5/$D$3,2)/12)/$A22</f>
        <v>3.52159046060828</v>
      </c>
      <c r="I22" s="7" t="n">
        <f aca="false">$H$3*POWER(2,6*LOG(I$5/$D$3,2)/12)/$A22</f>
        <v>4.45449873673746</v>
      </c>
    </row>
    <row r="23" customFormat="false" ht="13.2" hidden="false" customHeight="false" outlineLevel="0" collapsed="false">
      <c r="A23" s="6" t="n">
        <f aca="false">+A22*POWER(2,1/4)</f>
        <v>19.0273138400435</v>
      </c>
      <c r="B23" s="7" t="n">
        <f aca="false">$H$3*POWER(2,6*LOG(B$5/$D$3,2)/12)/$A23</f>
        <v>0.468221502434341</v>
      </c>
      <c r="C23" s="7" t="n">
        <f aca="false">$H$3*POWER(2,6*LOG(C$5/$D$3,2)/12)/$A23</f>
        <v>0.749154403894946</v>
      </c>
      <c r="D23" s="7" t="n">
        <f aca="false">$H$3*POWER(2,6*LOG(D$5/$D$3,2)/12)/$A23</f>
        <v>0.936443004868682</v>
      </c>
      <c r="E23" s="7" t="n">
        <f aca="false">$H$3*POWER(2,6*LOG(E$5/$D$3,2)/12)/$A23</f>
        <v>1.3243303978747</v>
      </c>
      <c r="F23" s="7" t="n">
        <f aca="false">$H$3*POWER(2,6*LOG(F$5/$D$3,2)/12)/$A23</f>
        <v>1.87288600973736</v>
      </c>
      <c r="G23" s="7" t="n">
        <f aca="false">$H$3*POWER(2,6*LOG(G$5/$D$3,2)/12)/$A23</f>
        <v>2.64866079574941</v>
      </c>
      <c r="H23" s="7" t="n">
        <f aca="false">$H$3*POWER(2,6*LOG(H$5/$D$3,2)/12)/$A23</f>
        <v>2.96129279431718</v>
      </c>
      <c r="I23" s="7" t="n">
        <f aca="false">$H$3*POWER(2,6*LOG(I$5/$D$3,2)/12)/$A23</f>
        <v>3.74577201947473</v>
      </c>
    </row>
    <row r="24" customFormat="false" ht="13.2" hidden="false" customHeight="false" outlineLevel="0" collapsed="false">
      <c r="A24" s="6" t="n">
        <f aca="false">+A23*POWER(2,1/4)</f>
        <v>22.6274169979695</v>
      </c>
      <c r="B24" s="7" t="n">
        <f aca="false">$H$3*POWER(2,6*LOG(B$5/$D$3,2)/12)/$A24</f>
        <v>0.393725782941746</v>
      </c>
      <c r="C24" s="7" t="n">
        <f aca="false">$H$3*POWER(2,6*LOG(C$5/$D$3,2)/12)/$A24</f>
        <v>0.629961252706793</v>
      </c>
      <c r="D24" s="7" t="n">
        <f aca="false">$H$3*POWER(2,6*LOG(D$5/$D$3,2)/12)/$A24</f>
        <v>0.787451565883492</v>
      </c>
      <c r="E24" s="7" t="n">
        <f aca="false">$H$3*POWER(2,6*LOG(E$5/$D$3,2)/12)/$A24</f>
        <v>1.11362468418436</v>
      </c>
      <c r="F24" s="7" t="n">
        <f aca="false">$H$3*POWER(2,6*LOG(F$5/$D$3,2)/12)/$A24</f>
        <v>1.57490313176698</v>
      </c>
      <c r="G24" s="7" t="n">
        <f aca="false">$H$3*POWER(2,6*LOG(G$5/$D$3,2)/12)/$A24</f>
        <v>2.22724936836873</v>
      </c>
      <c r="H24" s="7" t="n">
        <f aca="false">$H$3*POWER(2,6*LOG(H$5/$D$3,2)/12)/$A24</f>
        <v>2.49014049525798</v>
      </c>
      <c r="I24" s="7" t="n">
        <f aca="false">$H$3*POWER(2,6*LOG(I$5/$D$3,2)/12)/$A24</f>
        <v>3.14980626353397</v>
      </c>
    </row>
    <row r="25" customFormat="false" ht="13.2" hidden="false" customHeight="false" outlineLevel="0" collapsed="false">
      <c r="A25" s="6" t="n">
        <f aca="false">+A24*POWER(2,1/4)</f>
        <v>26.9086852881189</v>
      </c>
      <c r="B25" s="7" t="n">
        <f aca="false">$H$3*POWER(2,6*LOG(B$5/$D$3,2)/12)/$A25</f>
        <v>0.331082599468676</v>
      </c>
      <c r="C25" s="7" t="n">
        <f aca="false">$H$3*POWER(2,6*LOG(C$5/$D$3,2)/12)/$A25</f>
        <v>0.529732159149882</v>
      </c>
      <c r="D25" s="7" t="n">
        <f aca="false">$H$3*POWER(2,6*LOG(D$5/$D$3,2)/12)/$A25</f>
        <v>0.662165198937352</v>
      </c>
      <c r="E25" s="7" t="n">
        <f aca="false">$H$3*POWER(2,6*LOG(E$5/$D$3,2)/12)/$A25</f>
        <v>0.936443004868682</v>
      </c>
      <c r="F25" s="7" t="n">
        <f aca="false">$H$3*POWER(2,6*LOG(F$5/$D$3,2)/12)/$A25</f>
        <v>1.3243303978747</v>
      </c>
      <c r="G25" s="7" t="n">
        <f aca="false">$H$3*POWER(2,6*LOG(G$5/$D$3,2)/12)/$A25</f>
        <v>1.87288600973736</v>
      </c>
      <c r="H25" s="7" t="n">
        <f aca="false">$H$3*POWER(2,6*LOG(H$5/$D$3,2)/12)/$A25</f>
        <v>2.09395021594054</v>
      </c>
      <c r="I25" s="7" t="n">
        <f aca="false">$H$3*POWER(2,6*LOG(I$5/$D$3,2)/12)/$A25</f>
        <v>2.64866079574941</v>
      </c>
    </row>
    <row r="26" customFormat="false" ht="13.2" hidden="false" customHeight="false" outlineLevel="0" collapsed="false">
      <c r="A26" s="6" t="n">
        <f aca="false">+A25*POWER(2,1/4)</f>
        <v>32</v>
      </c>
      <c r="B26" s="7" t="n">
        <f aca="false">$H$3*POWER(2,6*LOG(B$5/$D$3,2)/12)/$A26</f>
        <v>0.278406171046091</v>
      </c>
      <c r="C26" s="7" t="n">
        <f aca="false">$H$3*POWER(2,6*LOG(C$5/$D$3,2)/12)/$A26</f>
        <v>0.445449873673746</v>
      </c>
      <c r="D26" s="7" t="n">
        <f aca="false">$H$3*POWER(2,6*LOG(D$5/$D$3,2)/12)/$A26</f>
        <v>0.556812342092182</v>
      </c>
      <c r="E26" s="7" t="n">
        <f aca="false">$H$3*POWER(2,6*LOG(E$5/$D$3,2)/12)/$A26</f>
        <v>0.787451565883492</v>
      </c>
      <c r="F26" s="7" t="n">
        <f aca="false">$H$3*POWER(2,6*LOG(F$5/$D$3,2)/12)/$A26</f>
        <v>1.11362468418436</v>
      </c>
      <c r="G26" s="7" t="n">
        <f aca="false">$H$3*POWER(2,6*LOG(G$5/$D$3,2)/12)/$A26</f>
        <v>1.57490313176698</v>
      </c>
      <c r="H26" s="7" t="n">
        <f aca="false">$H$3*POWER(2,6*LOG(H$5/$D$3,2)/12)/$A26</f>
        <v>1.76079523030414</v>
      </c>
      <c r="I26" s="7" t="n">
        <f aca="false">$H$3*POWER(2,6*LOG(I$5/$D$3,2)/12)/$A26</f>
        <v>2.22724936836873</v>
      </c>
    </row>
    <row r="27" customFormat="false" ht="13.2" hidden="false" customHeight="false" outlineLevel="0" collapsed="false">
      <c r="A27" s="6" t="n">
        <f aca="false">+A26*POWER(2,1/4)</f>
        <v>38.0546276800871</v>
      </c>
      <c r="B27" s="7" t="n">
        <f aca="false">$H$3*POWER(2,6*LOG(B$5/$D$3,2)/12)/$A27</f>
        <v>0.234110751217171</v>
      </c>
      <c r="C27" s="7" t="n">
        <f aca="false">$H$3*POWER(2,6*LOG(C$5/$D$3,2)/12)/$A27</f>
        <v>0.374577201947473</v>
      </c>
      <c r="D27" s="7" t="n">
        <f aca="false">$H$3*POWER(2,6*LOG(D$5/$D$3,2)/12)/$A27</f>
        <v>0.468221502434341</v>
      </c>
      <c r="E27" s="7" t="n">
        <f aca="false">$H$3*POWER(2,6*LOG(E$5/$D$3,2)/12)/$A27</f>
        <v>0.662165198937352</v>
      </c>
      <c r="F27" s="7" t="n">
        <f aca="false">$H$3*POWER(2,6*LOG(F$5/$D$3,2)/12)/$A27</f>
        <v>0.936443004868682</v>
      </c>
      <c r="G27" s="7" t="n">
        <f aca="false">$H$3*POWER(2,6*LOG(G$5/$D$3,2)/12)/$A27</f>
        <v>1.3243303978747</v>
      </c>
      <c r="H27" s="7" t="n">
        <f aca="false">$H$3*POWER(2,6*LOG(H$5/$D$3,2)/12)/$A27</f>
        <v>1.48064639715859</v>
      </c>
      <c r="I27" s="7" t="n">
        <f aca="false">$H$3*POWER(2,6*LOG(I$5/$D$3,2)/12)/$A27</f>
        <v>1.87288600973736</v>
      </c>
    </row>
    <row r="28" customFormat="false" ht="13.2" hidden="false" customHeight="false" outlineLevel="0" collapsed="false">
      <c r="A28" s="6" t="n">
        <f aca="false">+A27*POWER(2,1/4)</f>
        <v>45.254833995939</v>
      </c>
      <c r="B28" s="7" t="n">
        <f aca="false">$H$3*POWER(2,6*LOG(B$5/$D$3,2)/12)/$A28</f>
        <v>0.196862891470873</v>
      </c>
      <c r="C28" s="7" t="n">
        <f aca="false">$H$3*POWER(2,6*LOG(C$5/$D$3,2)/12)/$A28</f>
        <v>0.314980626353397</v>
      </c>
      <c r="D28" s="7" t="n">
        <f aca="false">$H$3*POWER(2,6*LOG(D$5/$D$3,2)/12)/$A28</f>
        <v>0.393725782941746</v>
      </c>
      <c r="E28" s="7" t="n">
        <f aca="false">$H$3*POWER(2,6*LOG(E$5/$D$3,2)/12)/$A28</f>
        <v>0.556812342092182</v>
      </c>
      <c r="F28" s="7" t="n">
        <f aca="false">$H$3*POWER(2,6*LOG(F$5/$D$3,2)/12)/$A28</f>
        <v>0.787451565883492</v>
      </c>
      <c r="G28" s="7" t="n">
        <f aca="false">$H$3*POWER(2,6*LOG(G$5/$D$3,2)/12)/$A28</f>
        <v>1.11362468418436</v>
      </c>
      <c r="H28" s="7" t="n">
        <f aca="false">$H$3*POWER(2,6*LOG(H$5/$D$3,2)/12)/$A28</f>
        <v>1.24507024762899</v>
      </c>
      <c r="I28" s="7" t="n">
        <f aca="false">$H$3*POWER(2,6*LOG(I$5/$D$3,2)/12)/$A28</f>
        <v>1.57490313176698</v>
      </c>
    </row>
    <row r="29" customFormat="false" ht="13.2" hidden="false" customHeight="false" outlineLevel="0" collapsed="false">
      <c r="A29" s="6" t="n">
        <f aca="false">+A28*POWER(2,1/4)</f>
        <v>53.8173705762377</v>
      </c>
      <c r="B29" s="7" t="n">
        <f aca="false">$H$3*POWER(2,6*LOG(B$5/$D$3,2)/12)/$A29</f>
        <v>0.165541299734338</v>
      </c>
      <c r="C29" s="7" t="n">
        <f aca="false">$H$3*POWER(2,6*LOG(C$5/$D$3,2)/12)/$A29</f>
        <v>0.264866079574941</v>
      </c>
      <c r="D29" s="7" t="n">
        <f aca="false">$H$3*POWER(2,6*LOG(D$5/$D$3,2)/12)/$A29</f>
        <v>0.331082599468676</v>
      </c>
      <c r="E29" s="7" t="n">
        <f aca="false">$H$3*POWER(2,6*LOG(E$5/$D$3,2)/12)/$A29</f>
        <v>0.468221502434341</v>
      </c>
      <c r="F29" s="7" t="n">
        <f aca="false">$H$3*POWER(2,6*LOG(F$5/$D$3,2)/12)/$A29</f>
        <v>0.662165198937352</v>
      </c>
      <c r="G29" s="7" t="n">
        <f aca="false">$H$3*POWER(2,6*LOG(G$5/$D$3,2)/12)/$A29</f>
        <v>0.936443004868682</v>
      </c>
      <c r="H29" s="7" t="n">
        <f aca="false">$H$3*POWER(2,6*LOG(H$5/$D$3,2)/12)/$A29</f>
        <v>1.04697510797027</v>
      </c>
      <c r="I29" s="7" t="n">
        <f aca="false">$H$3*POWER(2,6*LOG(I$5/$D$3,2)/12)/$A29</f>
        <v>1.3243303978747</v>
      </c>
    </row>
    <row r="30" customFormat="false" ht="13.2" hidden="false" customHeight="false" outlineLevel="0" collapsed="false">
      <c r="A30" s="6" t="n">
        <f aca="false">+A29*POWER(2,1/4)</f>
        <v>64</v>
      </c>
      <c r="B30" s="7" t="n">
        <f aca="false">$H$3*POWER(2,6*LOG(B$5/$D$3,2)/12)/$A30</f>
        <v>0.139203085523046</v>
      </c>
      <c r="C30" s="7" t="n">
        <f aca="false">$H$3*POWER(2,6*LOG(C$5/$D$3,2)/12)/$A30</f>
        <v>0.222724936836873</v>
      </c>
      <c r="D30" s="7" t="n">
        <f aca="false">$H$3*POWER(2,6*LOG(D$5/$D$3,2)/12)/$A30</f>
        <v>0.278406171046091</v>
      </c>
      <c r="E30" s="7" t="n">
        <f aca="false">$H$3*POWER(2,6*LOG(E$5/$D$3,2)/12)/$A30</f>
        <v>0.393725782941746</v>
      </c>
      <c r="F30" s="7" t="n">
        <f aca="false">$H$3*POWER(2,6*LOG(F$5/$D$3,2)/12)/$A30</f>
        <v>0.556812342092182</v>
      </c>
      <c r="G30" s="7" t="n">
        <f aca="false">$H$3*POWER(2,6*LOG(G$5/$D$3,2)/12)/$A30</f>
        <v>0.787451565883492</v>
      </c>
      <c r="H30" s="7" t="n">
        <f aca="false">$H$3*POWER(2,6*LOG(H$5/$D$3,2)/12)/$A30</f>
        <v>0.880397615152071</v>
      </c>
      <c r="I30" s="7" t="n">
        <f aca="false">$H$3*POWER(2,6*LOG(I$5/$D$3,2)/12)/$A30</f>
        <v>1.11362468418436</v>
      </c>
    </row>
    <row r="32" customFormat="false" ht="13.2" hidden="false" customHeight="false" outlineLevel="0" collapsed="false">
      <c r="A32" s="0" t="s">
        <v>27</v>
      </c>
    </row>
    <row r="33" customFormat="false" ht="13.2" hidden="false" customHeight="false" outlineLevel="0" collapsed="false">
      <c r="A3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55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3" t="s">
        <v>22</v>
      </c>
      <c r="B3" s="0" t="n">
        <v>25.2</v>
      </c>
      <c r="C3" s="3" t="s">
        <v>23</v>
      </c>
      <c r="D3" s="0" t="n">
        <v>100</v>
      </c>
      <c r="E3" s="3"/>
      <c r="G3" s="3"/>
    </row>
    <row r="5" customFormat="false" ht="13.8" hidden="false" customHeight="false" outlineLevel="0" collapsed="false">
      <c r="A5" s="8" t="s">
        <v>26</v>
      </c>
      <c r="B5" s="5" t="n">
        <v>100</v>
      </c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9" t="n">
        <v>1</v>
      </c>
      <c r="B6" s="10" t="n">
        <f aca="false">$B$3*POWER(2,6*LOG(B$5/$D$3,2)/12)/$A6</f>
        <v>25.2</v>
      </c>
      <c r="C6" s="11"/>
      <c r="D6" s="11"/>
      <c r="E6" s="11"/>
      <c r="F6" s="11"/>
      <c r="G6" s="11"/>
      <c r="H6" s="11"/>
      <c r="I6" s="11"/>
    </row>
    <row r="7" customFormat="false" ht="13.2" hidden="false" customHeight="false" outlineLevel="0" collapsed="false">
      <c r="A7" s="9" t="n">
        <f aca="false">+A6*POWER(2,1/4)</f>
        <v>1.18920711500272</v>
      </c>
      <c r="B7" s="10" t="n">
        <f aca="false">$B$3*POWER(2,6*LOG(B$5/$D$3,2)/12)/$A7</f>
        <v>21.1905896643936</v>
      </c>
      <c r="C7" s="11"/>
      <c r="D7" s="11"/>
      <c r="E7" s="11"/>
      <c r="F7" s="11"/>
      <c r="G7" s="11"/>
      <c r="H7" s="11"/>
      <c r="I7" s="11"/>
    </row>
    <row r="8" customFormat="false" ht="13.2" hidden="false" customHeight="false" outlineLevel="0" collapsed="false">
      <c r="A8" s="9" t="n">
        <f aca="false">+A7*POWER(2,1/4)</f>
        <v>1.4142135623731</v>
      </c>
      <c r="B8" s="10" t="n">
        <f aca="false">$B$3*POWER(2,6*LOG(B$5/$D$3,2)/12)/$A8</f>
        <v>17.819090885901</v>
      </c>
      <c r="C8" s="11"/>
      <c r="D8" s="11"/>
      <c r="E8" s="11"/>
      <c r="F8" s="11"/>
      <c r="G8" s="11"/>
      <c r="H8" s="11"/>
      <c r="I8" s="11"/>
    </row>
    <row r="9" customFormat="false" ht="13.2" hidden="false" customHeight="false" outlineLevel="0" collapsed="false">
      <c r="A9" s="9" t="n">
        <f aca="false">+A8*POWER(2,1/4)</f>
        <v>1.68179283050743</v>
      </c>
      <c r="B9" s="10" t="n">
        <f aca="false">$B$3*POWER(2,6*LOG(B$5/$D$3,2)/12)/$A9</f>
        <v>14.9840096490343</v>
      </c>
      <c r="C9" s="11"/>
      <c r="D9" s="11"/>
      <c r="E9" s="11"/>
      <c r="F9" s="11"/>
      <c r="G9" s="11"/>
      <c r="H9" s="11"/>
      <c r="I9" s="11"/>
    </row>
    <row r="10" customFormat="false" ht="13.2" hidden="false" customHeight="false" outlineLevel="0" collapsed="false">
      <c r="A10" s="9" t="n">
        <f aca="false">+A9*POWER(2,1/4)</f>
        <v>2</v>
      </c>
      <c r="B10" s="10" t="n">
        <f aca="false">$B$3*POWER(2,6*LOG(B$5/$D$3,2)/12)/$A10</f>
        <v>12.6</v>
      </c>
      <c r="C10" s="11"/>
      <c r="D10" s="11"/>
      <c r="E10" s="11"/>
      <c r="F10" s="11"/>
      <c r="G10" s="11"/>
      <c r="H10" s="11"/>
      <c r="I10" s="11"/>
    </row>
    <row r="11" customFormat="false" ht="13.2" hidden="false" customHeight="false" outlineLevel="0" collapsed="false">
      <c r="A11" s="9" t="n">
        <f aca="false">+A10*POWER(2,1/4)</f>
        <v>2.37841423000544</v>
      </c>
      <c r="B11" s="10" t="n">
        <f aca="false">$B$3*POWER(2,6*LOG(B$5/$D$3,2)/12)/$A11</f>
        <v>10.5952948321968</v>
      </c>
      <c r="C11" s="11"/>
      <c r="D11" s="11"/>
      <c r="E11" s="11"/>
      <c r="F11" s="11"/>
      <c r="G11" s="11"/>
      <c r="H11" s="11"/>
      <c r="I11" s="11"/>
    </row>
    <row r="12" customFormat="false" ht="13.2" hidden="false" customHeight="false" outlineLevel="0" collapsed="false">
      <c r="A12" s="9" t="n">
        <f aca="false">+A11*POWER(2,1/4)</f>
        <v>2.82842712474619</v>
      </c>
      <c r="B12" s="10" t="n">
        <f aca="false">$B$3*POWER(2,6*LOG(B$5/$D$3,2)/12)/$A12</f>
        <v>8.9095454429505</v>
      </c>
      <c r="C12" s="11"/>
      <c r="D12" s="11"/>
      <c r="E12" s="11"/>
      <c r="F12" s="11"/>
      <c r="G12" s="11"/>
      <c r="H12" s="11"/>
      <c r="I12" s="11"/>
    </row>
    <row r="13" customFormat="false" ht="13.2" hidden="false" customHeight="false" outlineLevel="0" collapsed="false">
      <c r="A13" s="9" t="n">
        <f aca="false">+A12*POWER(2,1/4)</f>
        <v>3.36358566101486</v>
      </c>
      <c r="B13" s="10" t="n">
        <f aca="false">$B$3*POWER(2,6*LOG(B$5/$D$3,2)/12)/$A13</f>
        <v>7.49200482451715</v>
      </c>
      <c r="C13" s="11"/>
      <c r="D13" s="11"/>
      <c r="E13" s="11"/>
      <c r="F13" s="11"/>
      <c r="G13" s="11"/>
      <c r="H13" s="11"/>
      <c r="I13" s="11"/>
    </row>
    <row r="14" customFormat="false" ht="13.2" hidden="false" customHeight="false" outlineLevel="0" collapsed="false">
      <c r="A14" s="9" t="n">
        <f aca="false">+A13*POWER(2,1/4)</f>
        <v>4</v>
      </c>
      <c r="B14" s="10" t="n">
        <f aca="false">$B$3*POWER(2,6*LOG(B$5/$D$3,2)/12)/$A14</f>
        <v>6.3</v>
      </c>
      <c r="C14" s="11"/>
      <c r="D14" s="11"/>
      <c r="E14" s="11"/>
      <c r="F14" s="11"/>
      <c r="G14" s="11"/>
      <c r="H14" s="11"/>
      <c r="I14" s="11"/>
    </row>
    <row r="15" customFormat="false" ht="13.2" hidden="false" customHeight="false" outlineLevel="0" collapsed="false">
      <c r="A15" s="9" t="n">
        <f aca="false">+A14*POWER(2,1/4)</f>
        <v>4.75682846001088</v>
      </c>
      <c r="B15" s="10" t="n">
        <f aca="false">$B$3*POWER(2,6*LOG(B$5/$D$3,2)/12)/$A15</f>
        <v>5.2976474160984</v>
      </c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A16" s="9" t="n">
        <f aca="false">+A15*POWER(2,1/4)</f>
        <v>5.65685424949238</v>
      </c>
      <c r="B16" s="10" t="n">
        <f aca="false">$B$3*POWER(2,6*LOG(B$5/$D$3,2)/12)/$A16</f>
        <v>4.45477272147525</v>
      </c>
      <c r="C16" s="11"/>
      <c r="D16" s="11"/>
      <c r="E16" s="11"/>
      <c r="F16" s="11"/>
      <c r="G16" s="11"/>
      <c r="H16" s="11"/>
      <c r="I16" s="11"/>
    </row>
    <row r="17" customFormat="false" ht="13.2" hidden="false" customHeight="false" outlineLevel="0" collapsed="false">
      <c r="A17" s="9" t="n">
        <f aca="false">+A16*POWER(2,1/4)</f>
        <v>6.72717132202971</v>
      </c>
      <c r="B17" s="10" t="n">
        <f aca="false">$B$3*POWER(2,6*LOG(B$5/$D$3,2)/12)/$A17</f>
        <v>3.74600241225857</v>
      </c>
      <c r="C17" s="11"/>
      <c r="D17" s="11"/>
      <c r="E17" s="11"/>
      <c r="F17" s="11"/>
      <c r="G17" s="11"/>
      <c r="H17" s="11"/>
      <c r="I17" s="11"/>
    </row>
    <row r="18" customFormat="false" ht="13.2" hidden="false" customHeight="false" outlineLevel="0" collapsed="false">
      <c r="A18" s="9" t="n">
        <f aca="false">+A17*POWER(2,1/4)</f>
        <v>8</v>
      </c>
      <c r="B18" s="10" t="n">
        <f aca="false">$B$3*POWER(2,6*LOG(B$5/$D$3,2)/12)/$A18</f>
        <v>3.15</v>
      </c>
      <c r="C18" s="11"/>
      <c r="D18" s="11"/>
      <c r="E18" s="11"/>
      <c r="F18" s="11"/>
      <c r="G18" s="11"/>
      <c r="H18" s="11"/>
      <c r="I18" s="11"/>
    </row>
    <row r="19" customFormat="false" ht="13.2" hidden="false" customHeight="false" outlineLevel="0" collapsed="false">
      <c r="A19" s="9" t="n">
        <f aca="false">+A18*POWER(2,1/4)</f>
        <v>9.51365692002177</v>
      </c>
      <c r="B19" s="10" t="n">
        <f aca="false">$B$3*POWER(2,6*LOG(B$5/$D$3,2)/12)/$A19</f>
        <v>2.6488237080492</v>
      </c>
      <c r="C19" s="11"/>
      <c r="D19" s="11"/>
      <c r="E19" s="11"/>
      <c r="F19" s="11"/>
      <c r="G19" s="11"/>
      <c r="H19" s="11"/>
      <c r="I19" s="11"/>
    </row>
    <row r="20" customFormat="false" ht="13.2" hidden="false" customHeight="false" outlineLevel="0" collapsed="false">
      <c r="A20" s="9" t="n">
        <f aca="false">+A19*POWER(2,1/4)</f>
        <v>11.3137084989848</v>
      </c>
      <c r="B20" s="10" t="n">
        <f aca="false">$B$3*POWER(2,6*LOG(B$5/$D$3,2)/12)/$A20</f>
        <v>2.22738636073763</v>
      </c>
      <c r="C20" s="11"/>
      <c r="D20" s="11"/>
      <c r="E20" s="11"/>
      <c r="F20" s="11"/>
      <c r="G20" s="11"/>
      <c r="H20" s="11"/>
      <c r="I20" s="11"/>
    </row>
    <row r="21" customFormat="false" ht="13.2" hidden="false" customHeight="false" outlineLevel="0" collapsed="false">
      <c r="A21" s="9" t="n">
        <f aca="false">+A20*POWER(2,1/4)</f>
        <v>13.4543426440594</v>
      </c>
      <c r="B21" s="10" t="n">
        <f aca="false">$B$3*POWER(2,6*LOG(B$5/$D$3,2)/12)/$A21</f>
        <v>1.87300120612929</v>
      </c>
      <c r="C21" s="11"/>
      <c r="D21" s="11"/>
      <c r="E21" s="11"/>
      <c r="F21" s="11"/>
      <c r="G21" s="11"/>
      <c r="H21" s="11"/>
      <c r="I21" s="11"/>
    </row>
    <row r="22" customFormat="false" ht="13.2" hidden="false" customHeight="false" outlineLevel="0" collapsed="false">
      <c r="A22" s="9" t="n">
        <f aca="false">+A21*POWER(2,1/4)</f>
        <v>16</v>
      </c>
      <c r="B22" s="10" t="n">
        <f aca="false">$B$3*POWER(2,6*LOG(B$5/$D$3,2)/12)/$A22</f>
        <v>1.575</v>
      </c>
      <c r="C22" s="11"/>
      <c r="D22" s="11"/>
      <c r="E22" s="11"/>
      <c r="F22" s="11"/>
      <c r="G22" s="11"/>
      <c r="H22" s="11"/>
      <c r="I22" s="11"/>
    </row>
    <row r="23" customFormat="false" ht="13.2" hidden="false" customHeight="false" outlineLevel="0" collapsed="false">
      <c r="A23" s="9" t="n">
        <f aca="false">+A22*POWER(2,1/4)</f>
        <v>19.0273138400435</v>
      </c>
      <c r="B23" s="10" t="n">
        <f aca="false">$B$3*POWER(2,6*LOG(B$5/$D$3,2)/12)/$A23</f>
        <v>1.3244118540246</v>
      </c>
      <c r="C23" s="11"/>
      <c r="D23" s="11"/>
      <c r="E23" s="11"/>
      <c r="F23" s="11"/>
      <c r="G23" s="11"/>
      <c r="H23" s="11"/>
      <c r="I23" s="11"/>
    </row>
    <row r="24" customFormat="false" ht="13.2" hidden="false" customHeight="false" outlineLevel="0" collapsed="false">
      <c r="A24" s="9" t="n">
        <f aca="false">+A23*POWER(2,1/4)</f>
        <v>22.6274169979695</v>
      </c>
      <c r="B24" s="10" t="n">
        <f aca="false">$B$3*POWER(2,6*LOG(B$5/$D$3,2)/12)/$A24</f>
        <v>1.11369318036881</v>
      </c>
      <c r="C24" s="11"/>
      <c r="D24" s="11"/>
      <c r="E24" s="11"/>
      <c r="F24" s="11"/>
      <c r="G24" s="11"/>
      <c r="H24" s="11"/>
      <c r="I24" s="11"/>
    </row>
    <row r="25" customFormat="false" ht="13.2" hidden="false" customHeight="false" outlineLevel="0" collapsed="false">
      <c r="A25" s="9" t="n">
        <f aca="false">+A24*POWER(2,1/4)</f>
        <v>26.9086852881189</v>
      </c>
      <c r="B25" s="10" t="n">
        <f aca="false">$B$3*POWER(2,6*LOG(B$5/$D$3,2)/12)/$A25</f>
        <v>0.936500603064643</v>
      </c>
      <c r="C25" s="11"/>
      <c r="D25" s="11"/>
      <c r="E25" s="11"/>
      <c r="F25" s="11"/>
      <c r="G25" s="11"/>
      <c r="H25" s="11"/>
      <c r="I25" s="11"/>
    </row>
    <row r="26" customFormat="false" ht="13.2" hidden="false" customHeight="false" outlineLevel="0" collapsed="false">
      <c r="A26" s="9" t="n">
        <f aca="false">+A25*POWER(2,1/4)</f>
        <v>32</v>
      </c>
      <c r="B26" s="10" t="n">
        <f aca="false">$B$3*POWER(2,6*LOG(B$5/$D$3,2)/12)/$A26</f>
        <v>0.7875</v>
      </c>
      <c r="C26" s="11"/>
      <c r="D26" s="11"/>
      <c r="E26" s="11"/>
      <c r="F26" s="11"/>
      <c r="G26" s="11"/>
      <c r="H26" s="11"/>
      <c r="I26" s="11"/>
    </row>
    <row r="27" customFormat="false" ht="13.2" hidden="false" customHeight="false" outlineLevel="0" collapsed="false">
      <c r="A27" s="9" t="n">
        <f aca="false">+A26*POWER(2,1/4)</f>
        <v>38.0546276800871</v>
      </c>
      <c r="B27" s="10" t="n">
        <f aca="false">$B$3*POWER(2,6*LOG(B$5/$D$3,2)/12)/$A27</f>
        <v>0.6622059270123</v>
      </c>
      <c r="C27" s="11"/>
      <c r="D27" s="11"/>
      <c r="E27" s="11"/>
      <c r="F27" s="11"/>
      <c r="G27" s="11"/>
      <c r="H27" s="11"/>
      <c r="I27" s="11"/>
    </row>
    <row r="28" customFormat="false" ht="13.2" hidden="false" customHeight="false" outlineLevel="0" collapsed="false">
      <c r="A28" s="9" t="n">
        <f aca="false">+A27*POWER(2,1/4)</f>
        <v>45.254833995939</v>
      </c>
      <c r="B28" s="10" t="n">
        <f aca="false">$B$3*POWER(2,6*LOG(B$5/$D$3,2)/12)/$A28</f>
        <v>0.556846590184406</v>
      </c>
      <c r="C28" s="11"/>
      <c r="D28" s="11"/>
      <c r="E28" s="11"/>
      <c r="F28" s="11"/>
      <c r="G28" s="11"/>
      <c r="H28" s="11"/>
      <c r="I28" s="11"/>
    </row>
    <row r="29" customFormat="false" ht="13.2" hidden="false" customHeight="false" outlineLevel="0" collapsed="false">
      <c r="A29" s="9" t="n">
        <f aca="false">+A28*POWER(2,1/4)</f>
        <v>53.8173705762377</v>
      </c>
      <c r="B29" s="10" t="n">
        <f aca="false">$B$3*POWER(2,6*LOG(B$5/$D$3,2)/12)/$A29</f>
        <v>0.468250301532322</v>
      </c>
      <c r="C29" s="11"/>
      <c r="D29" s="11"/>
      <c r="E29" s="11"/>
      <c r="F29" s="11"/>
      <c r="G29" s="11"/>
      <c r="H29" s="11"/>
      <c r="I29" s="11"/>
    </row>
    <row r="30" customFormat="false" ht="13.2" hidden="false" customHeight="false" outlineLevel="0" collapsed="false">
      <c r="A30" s="9" t="n">
        <f aca="false">+A29*POWER(2,1/4)</f>
        <v>64</v>
      </c>
      <c r="B30" s="10" t="n">
        <f aca="false">$B$3*POWER(2,6*LOG(B$5/$D$3,2)/12)/$A30</f>
        <v>0.39375</v>
      </c>
      <c r="C30" s="11"/>
      <c r="D30" s="11"/>
      <c r="E30" s="11"/>
      <c r="F30" s="11"/>
      <c r="G30" s="11"/>
      <c r="H30" s="11"/>
      <c r="I30" s="11"/>
    </row>
    <row r="32" customFormat="false" ht="13.2" hidden="false" customHeight="false" outlineLevel="0" collapsed="false">
      <c r="A32" s="0" t="s">
        <v>27</v>
      </c>
    </row>
    <row r="33" customFormat="false" ht="13.2" hidden="false" customHeight="false" outlineLevel="0" collapsed="false">
      <c r="A3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8T18:56:07Z</dcterms:created>
  <dc:creator>Ted Felix</dc:creator>
  <dc:description/>
  <dc:language>en-US</dc:language>
  <cp:lastModifiedBy>Ted Felix</cp:lastModifiedBy>
  <cp:lastPrinted>2000-01-15T20:59:56Z</cp:lastPrinted>
  <cp:revision>0</cp:revision>
  <dc:subject/>
  <dc:title/>
</cp:coreProperties>
</file>